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" sheetId="1" state="visible" r:id="rId2"/>
    <sheet name="POINT" sheetId="2" state="visible" r:id="rId3"/>
    <sheet name="DATA" sheetId="3" state="visible" r:id="rId4"/>
    <sheet name="OUTPUT" sheetId="4" state="visible" r:id="rId5"/>
  </sheets>
  <definedNames>
    <definedName function="false" hidden="false" localSheetId="3" name="_xlnm.Print_Area" vbProcedure="false">OUTPUT!$A$4:$A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ID</t>
  </si>
  <si>
    <t xml:space="preserve">氏名</t>
  </si>
  <si>
    <t xml:space="preserve">クラス</t>
  </si>
  <si>
    <t xml:space="preserve">受検日</t>
  </si>
  <si>
    <t xml:space="preserve">例１</t>
  </si>
  <si>
    <t xml:space="preserve">例１－１</t>
  </si>
  <si>
    <t xml:space="preserve">例２</t>
  </si>
  <si>
    <t xml:space="preserve">例２－２</t>
  </si>
  <si>
    <t xml:space="preserve">Category</t>
  </si>
  <si>
    <t xml:space="preserve">Q_number</t>
  </si>
  <si>
    <t xml:space="preserve">A_number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用</t>
    </r>
    <r>
      <rPr>
        <sz val="11"/>
        <rFont val="ＭＳ Ｐゴシック"/>
        <family val="3"/>
        <charset val="128"/>
      </rPr>
      <t xml:space="preserve">)</t>
    </r>
  </si>
  <si>
    <t xml:space="preserve">当事者意識</t>
  </si>
  <si>
    <t xml:space="preserve">決断性</t>
  </si>
  <si>
    <t xml:space="preserve">自己主張性</t>
  </si>
  <si>
    <t xml:space="preserve">他者観察</t>
  </si>
  <si>
    <t xml:space="preserve">他者貢献</t>
  </si>
  <si>
    <t xml:space="preserve">状況判断</t>
  </si>
  <si>
    <t xml:space="preserve">計画性</t>
  </si>
  <si>
    <t xml:space="preserve">安定性</t>
  </si>
  <si>
    <t xml:space="preserve">自律性</t>
  </si>
  <si>
    <t xml:space="preserve">対人関係性</t>
  </si>
  <si>
    <t xml:space="preserve">オープンネス</t>
  </si>
  <si>
    <t xml:space="preserve">ノンバーバルスキル</t>
  </si>
  <si>
    <t xml:space="preserve">対人柔軟性</t>
  </si>
  <si>
    <t xml:space="preserve">他者共感</t>
  </si>
  <si>
    <t xml:space="preserve">楽観性＆特性不安</t>
  </si>
  <si>
    <t xml:space="preserve">行動力</t>
  </si>
  <si>
    <t xml:space="preserve">ホスピタリティ</t>
  </si>
  <si>
    <t xml:space="preserve">集中力</t>
  </si>
  <si>
    <t xml:space="preserve">対人構築力</t>
  </si>
  <si>
    <t xml:space="preserve">柔軟性</t>
  </si>
  <si>
    <r>
      <rPr>
        <sz val="11"/>
        <rFont val="Noto Sans"/>
        <family val="2"/>
      </rPr>
      <t xml:space="preserve">楽観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特性不安</t>
    </r>
  </si>
  <si>
    <r>
      <rPr>
        <sz val="11"/>
        <rFont val="Noto Sans"/>
        <family val="2"/>
      </rPr>
      <t xml:space="preserve">質問</t>
    </r>
    <r>
      <rPr>
        <sz val="11"/>
        <rFont val="ＭＳ Ｐゴシック"/>
        <family val="3"/>
        <charset val="128"/>
      </rPr>
      <t xml:space="preserve">No.</t>
    </r>
  </si>
  <si>
    <t xml:space="preserve">選択</t>
  </si>
  <si>
    <t xml:space="preserve">（計算用）</t>
  </si>
  <si>
    <t xml:space="preserve">合計→</t>
  </si>
  <si>
    <r>
      <rPr>
        <sz val="11"/>
        <rFont val="Noto Sans"/>
        <family val="2"/>
      </rPr>
      <t xml:space="preserve">データ選択</t>
    </r>
    <r>
      <rPr>
        <sz val="11"/>
        <rFont val="ＭＳ Ｐゴシック"/>
        <family val="3"/>
        <charset val="128"/>
      </rPr>
      <t xml:space="preserve">:</t>
    </r>
  </si>
  <si>
    <r>
      <rPr>
        <b val="true"/>
        <sz val="36"/>
        <color rgb="FF969696"/>
        <rFont val="Noto Sans"/>
        <family val="2"/>
      </rPr>
      <t xml:space="preserve">　ジコタン</t>
    </r>
    <r>
      <rPr>
        <b val="true"/>
        <sz val="22"/>
        <color rgb="FF969696"/>
        <rFont val="Noto Sans"/>
        <family val="2"/>
      </rPr>
      <t xml:space="preserve">　自己分析シート</t>
    </r>
  </si>
  <si>
    <r>
      <rPr>
        <b val="true"/>
        <sz val="12"/>
        <color rgb="FF808080"/>
        <rFont val="Noto Sans"/>
        <family val="2"/>
      </rPr>
      <t xml:space="preserve">「</t>
    </r>
    <r>
      <rPr>
        <b val="true"/>
        <sz val="16"/>
        <color rgb="FF808080"/>
        <rFont val="Noto Sans"/>
        <family val="2"/>
      </rPr>
      <t xml:space="preserve">ジコタン</t>
    </r>
    <r>
      <rPr>
        <b val="true"/>
        <sz val="12"/>
        <color rgb="FF808080"/>
        <rFont val="Noto Sans"/>
        <family val="2"/>
      </rPr>
      <t xml:space="preserve">」について</t>
    </r>
  </si>
  <si>
    <t xml:space="preserve">（得点）</t>
  </si>
  <si>
    <t xml:space="preserve"> 行動力</t>
  </si>
  <si>
    <t xml:space="preserve"> 当事者意識</t>
  </si>
  <si>
    <t xml:space="preserve">周囲の指示や自分の考えに対して行動に移せる力
</t>
  </si>
  <si>
    <t xml:space="preserve"> 決断性</t>
  </si>
  <si>
    <t xml:space="preserve"> 自己主張性</t>
  </si>
  <si>
    <t xml:space="preserve"> ホスピタリティ</t>
  </si>
  <si>
    <t xml:space="preserve"> 他者観察</t>
  </si>
  <si>
    <t xml:space="preserve">他者を思いやり、他者を助けようとする行動の力
</t>
  </si>
  <si>
    <t xml:space="preserve"> 他者貢献</t>
  </si>
  <si>
    <t xml:space="preserve"> 状況判断</t>
  </si>
  <si>
    <t xml:space="preserve"> 集中力</t>
  </si>
  <si>
    <t xml:space="preserve"> 計画性</t>
  </si>
  <si>
    <t xml:space="preserve">目的の作業に意識を集中し、作業結果を出そうとする力</t>
  </si>
  <si>
    <t xml:space="preserve"> 安定性</t>
  </si>
  <si>
    <t xml:space="preserve"> 自律性</t>
  </si>
  <si>
    <t xml:space="preserve"> 対人構築力</t>
  </si>
  <si>
    <t xml:space="preserve"> 対人関係性</t>
  </si>
  <si>
    <t xml:space="preserve">人と関わり接していこうとする行動力。会話をする力とは異なる。
</t>
  </si>
  <si>
    <t xml:space="preserve"> オープンネス</t>
  </si>
  <si>
    <t xml:space="preserve"> ノンバーバルスキル</t>
  </si>
  <si>
    <t xml:space="preserve"> 柔軟性</t>
  </si>
  <si>
    <t xml:space="preserve"> 対人柔軟性</t>
  </si>
  <si>
    <t xml:space="preserve">他者の意見・考え方に対して受容し、活かす力
</t>
  </si>
  <si>
    <t xml:space="preserve"> 他者共感</t>
  </si>
  <si>
    <r>
      <rPr>
        <b val="true"/>
        <sz val="12"/>
        <color rgb="FF808080"/>
        <rFont val="Noto Sans"/>
        <family val="2"/>
      </rPr>
      <t xml:space="preserve"> 楽観性</t>
    </r>
    <r>
      <rPr>
        <b val="true"/>
        <sz val="12"/>
        <color rgb="FF808080"/>
        <rFont val="HG丸ｺﾞｼｯｸM-PRO"/>
        <family val="3"/>
        <charset val="128"/>
      </rPr>
      <t xml:space="preserve">/</t>
    </r>
    <r>
      <rPr>
        <b val="true"/>
        <sz val="12"/>
        <color rgb="FF808080"/>
        <rFont val="Noto Sans"/>
        <family val="2"/>
      </rPr>
      <t xml:space="preserve">特性不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_ "/>
    <numFmt numFmtId="167" formatCode="General"/>
    <numFmt numFmtId="168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36"/>
      <color rgb="FF969696"/>
      <name val="Noto Sans"/>
      <family val="2"/>
    </font>
    <font>
      <b val="true"/>
      <sz val="22"/>
      <color rgb="FF969696"/>
      <name val="Noto Sans"/>
      <family val="2"/>
    </font>
    <font>
      <sz val="11"/>
      <color rgb="FF333333"/>
      <name val="Noto Sans"/>
      <family val="2"/>
    </font>
    <font>
      <b val="true"/>
      <sz val="12"/>
      <color rgb="FF808080"/>
      <name val="Noto Sans"/>
      <family val="2"/>
    </font>
    <font>
      <b val="true"/>
      <sz val="16"/>
      <color rgb="FF808080"/>
      <name val="Noto Sans"/>
      <family val="2"/>
    </font>
    <font>
      <sz val="11"/>
      <color rgb="FF333333"/>
      <name val="ＭＳ Ｐゴシック"/>
      <family val="3"/>
      <charset val="128"/>
    </font>
    <font>
      <sz val="9"/>
      <color rgb="FF333333"/>
      <name val="Noto Sans"/>
      <family val="2"/>
    </font>
    <font>
      <b val="true"/>
      <sz val="20"/>
      <color rgb="FF808080"/>
      <name val="Verdana"/>
      <family val="2"/>
    </font>
    <font>
      <b val="true"/>
      <sz val="16"/>
      <color rgb="FF808080"/>
      <name val="Verdana"/>
      <family val="2"/>
    </font>
    <font>
      <b val="true"/>
      <sz val="12"/>
      <color rgb="FF808080"/>
      <name val="HG丸ｺﾞｼｯｸM-PRO"/>
      <family val="3"/>
      <charset val="128"/>
    </font>
    <font>
      <sz val="9"/>
      <color rgb="FF333333"/>
      <name val="ＭＳ Ｐゴシック"/>
      <family val="3"/>
      <charset val="128"/>
    </font>
    <font>
      <b val="true"/>
      <sz val="11"/>
      <color rgb="FF808080"/>
      <name val="DejaVu Sans"/>
      <family val="2"/>
    </font>
    <font>
      <sz val="8"/>
      <color rgb="FF333333"/>
      <name val="ＭＳ Ｐゴシック"/>
      <family val="2"/>
    </font>
    <font>
      <sz val="5.25"/>
      <color rgb="FF969696"/>
      <name val="ＭＳ Ｐゴシック"/>
      <family val="2"/>
    </font>
    <font>
      <sz val="2.75"/>
      <color rgb="FF000000"/>
      <name val="ＭＳ Ｐゴシック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/>
      <top style="thin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C0C0C0"/>
      </right>
      <top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B7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95105820106"/>
          <c:y val="0.151052931132612"/>
          <c:w val="0.63682208994709"/>
          <c:h val="0.831303357996585"/>
        </c:manualLayout>
      </c:layout>
      <c:radarChart>
        <c:radarStyle val="fill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:$B$16</c:f>
              <c:strCache>
                <c:ptCount val="5"/>
                <c:pt idx="0">
                  <c:v>ホスピタリティ</c:v>
                </c:pt>
                <c:pt idx="1">
                  <c:v>集中力</c:v>
                </c:pt>
                <c:pt idx="2">
                  <c:v>対人構築力</c:v>
                </c:pt>
                <c:pt idx="3">
                  <c:v>柔軟性</c:v>
                </c:pt>
                <c:pt idx="4">
                  <c:v>行動力</c:v>
                </c:pt>
              </c:strCache>
            </c:strRef>
          </c:cat>
          <c:val>
            <c:numRef>
              <c:f>DATA!$C$12:$C$16</c:f>
              <c:numCache>
                <c:formatCode>General</c:formatCode>
                <c:ptCount val="5"/>
                <c:pt idx="0">
                  <c:v>56</c:v>
                </c:pt>
                <c:pt idx="1">
                  <c:v>44.8</c:v>
                </c:pt>
                <c:pt idx="2">
                  <c:v>62.4</c:v>
                </c:pt>
                <c:pt idx="3">
                  <c:v>51.2</c:v>
                </c:pt>
                <c:pt idx="4">
                  <c:v>68.8</c:v>
                </c:pt>
              </c:numCache>
            </c:numRef>
          </c:val>
        </c:ser>
        <c:axId val="52992409"/>
        <c:axId val="58857424"/>
      </c:radarChart>
      <c:catAx>
        <c:axId val="52992409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857424"/>
        <c:crossesAt val="0"/>
        <c:auto val="1"/>
        <c:lblAlgn val="ctr"/>
        <c:lblOffset val="100"/>
        <c:noMultiLvlLbl val="0"/>
      </c:catAx>
      <c:valAx>
        <c:axId val="58857424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525" spc="-1" strike="noStrike">
                <a:solidFill>
                  <a:srgbClr val="969696"/>
                </a:solidFill>
                <a:latin typeface="ＭＳ Ｐゴシック"/>
              </a:defRPr>
            </a:pPr>
          </a:p>
        </c:txPr>
        <c:crossAx val="5299240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55</c:f>
              <c:numCache>
                <c:formatCode>General</c:formatCode>
                <c:ptCount val="1"/>
                <c:pt idx="0">
                  <c:v>34.4</c:v>
                </c:pt>
              </c:numCache>
            </c:numRef>
          </c:val>
        </c:ser>
        <c:gapWidth val="0"/>
        <c:overlap val="0"/>
        <c:axId val="13047065"/>
        <c:axId val="11704159"/>
      </c:barChart>
      <c:catAx>
        <c:axId val="13047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4159"/>
        <c:auto val="1"/>
        <c:lblAlgn val="ctr"/>
        <c:lblOffset val="100"/>
        <c:noMultiLvlLbl val="0"/>
      </c:catAx>
      <c:valAx>
        <c:axId val="11704159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47065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58</c:f>
              <c:numCache>
                <c:formatCode>General</c:formatCode>
                <c:ptCount val="1"/>
                <c:pt idx="0">
                  <c:v>70.4</c:v>
                </c:pt>
              </c:numCache>
            </c:numRef>
          </c:val>
        </c:ser>
        <c:gapWidth val="0"/>
        <c:overlap val="0"/>
        <c:axId val="30132208"/>
        <c:axId val="73324281"/>
      </c:barChart>
      <c:catAx>
        <c:axId val="30132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4281"/>
        <c:auto val="1"/>
        <c:lblAlgn val="ctr"/>
        <c:lblOffset val="100"/>
        <c:noMultiLvlLbl val="0"/>
      </c:catAx>
      <c:valAx>
        <c:axId val="73324281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322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61</c:f>
              <c:numCache>
                <c:formatCode>General</c:formatCode>
                <c:ptCount val="1"/>
                <c:pt idx="0">
                  <c:v>53.6</c:v>
                </c:pt>
              </c:numCache>
            </c:numRef>
          </c:val>
        </c:ser>
        <c:gapWidth val="0"/>
        <c:overlap val="0"/>
        <c:axId val="44010678"/>
        <c:axId val="41163758"/>
      </c:barChart>
      <c:catAx>
        <c:axId val="440106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3758"/>
        <c:auto val="1"/>
        <c:lblAlgn val="ctr"/>
        <c:lblOffset val="100"/>
        <c:noMultiLvlLbl val="0"/>
      </c:catAx>
      <c:valAx>
        <c:axId val="41163758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1067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7718940936864"/>
          <c:w val="0.906533254855798"/>
          <c:h val="0.35437881873727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64</c:f>
              <c:numCache>
                <c:formatCode>General</c:formatCode>
                <c:ptCount val="1"/>
                <c:pt idx="0">
                  <c:v>63.2</c:v>
                </c:pt>
              </c:numCache>
            </c:numRef>
          </c:val>
        </c:ser>
        <c:gapWidth val="0"/>
        <c:overlap val="0"/>
        <c:axId val="76783202"/>
        <c:axId val="21528793"/>
      </c:barChart>
      <c:catAx>
        <c:axId val="76783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8793"/>
        <c:auto val="1"/>
        <c:lblAlgn val="ctr"/>
        <c:lblOffset val="100"/>
        <c:noMultiLvlLbl val="0"/>
      </c:catAx>
      <c:valAx>
        <c:axId val="21528793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8320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367346938776"/>
          <c:w val="0.906533254855798"/>
          <c:h val="0.3551020408163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67</c:f>
              <c:numCache>
                <c:formatCode>General</c:formatCode>
                <c:ptCount val="1"/>
                <c:pt idx="0">
                  <c:v>29.6</c:v>
                </c:pt>
              </c:numCache>
            </c:numRef>
          </c:val>
        </c:ser>
        <c:gapWidth val="0"/>
        <c:overlap val="0"/>
        <c:axId val="56328058"/>
        <c:axId val="70860114"/>
      </c:barChart>
      <c:catAx>
        <c:axId val="56328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0114"/>
        <c:auto val="1"/>
        <c:lblAlgn val="ctr"/>
        <c:lblOffset val="100"/>
        <c:noMultiLvlLbl val="0"/>
      </c:catAx>
      <c:valAx>
        <c:axId val="70860114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2805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692543411645"/>
          <c:w val="0.906533254855798"/>
          <c:h val="0.3554647599591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70</c:f>
              <c:numCache>
                <c:formatCode>General</c:formatCode>
                <c:ptCount val="1"/>
                <c:pt idx="0">
                  <c:v>53.6</c:v>
                </c:pt>
              </c:numCache>
            </c:numRef>
          </c:val>
        </c:ser>
        <c:gapWidth val="0"/>
        <c:overlap val="0"/>
        <c:axId val="85588796"/>
        <c:axId val="27369143"/>
      </c:barChart>
      <c:catAx>
        <c:axId val="85588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9143"/>
        <c:auto val="1"/>
        <c:lblAlgn val="ctr"/>
        <c:lblOffset val="100"/>
        <c:noMultiLvlLbl val="0"/>
      </c:catAx>
      <c:valAx>
        <c:axId val="27369143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8879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367346938776"/>
          <c:w val="0.906533254855798"/>
          <c:h val="0.3551020408163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73</c:f>
              <c:numCache>
                <c:formatCode>General</c:formatCode>
                <c:ptCount val="1"/>
                <c:pt idx="0">
                  <c:v>70.4</c:v>
                </c:pt>
              </c:numCache>
            </c:numRef>
          </c:val>
        </c:ser>
        <c:gapWidth val="0"/>
        <c:overlap val="0"/>
        <c:axId val="97437472"/>
        <c:axId val="580437"/>
      </c:barChart>
      <c:catAx>
        <c:axId val="974374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437"/>
        <c:auto val="1"/>
        <c:lblAlgn val="ctr"/>
        <c:lblOffset val="100"/>
        <c:noMultiLvlLbl val="0"/>
      </c:catAx>
      <c:valAx>
        <c:axId val="580437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3747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31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0"/>
        <c:overlap val="0"/>
        <c:axId val="6567292"/>
        <c:axId val="54584902"/>
      </c:barChart>
      <c:catAx>
        <c:axId val="65672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84902"/>
        <c:auto val="1"/>
        <c:lblAlgn val="ctr"/>
        <c:lblOffset val="100"/>
        <c:noMultiLvlLbl val="0"/>
      </c:catAx>
      <c:valAx>
        <c:axId val="54584902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729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692543411645"/>
          <c:w val="0.906533254855798"/>
          <c:h val="0.3554647599591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34</c:f>
              <c:numCache>
                <c:formatCode>General</c:formatCode>
                <c:ptCount val="1"/>
                <c:pt idx="0">
                  <c:v>60.8</c:v>
                </c:pt>
              </c:numCache>
            </c:numRef>
          </c:val>
        </c:ser>
        <c:gapWidth val="0"/>
        <c:overlap val="0"/>
        <c:axId val="27766222"/>
        <c:axId val="209320"/>
      </c:barChart>
      <c:catAx>
        <c:axId val="277662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20"/>
        <c:auto val="1"/>
        <c:lblAlgn val="ctr"/>
        <c:lblOffset val="100"/>
        <c:noMultiLvlLbl val="0"/>
      </c:catAx>
      <c:valAx>
        <c:axId val="209320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6622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43</c:f>
              <c:numCache>
                <c:formatCode>General</c:formatCode>
                <c:ptCount val="1"/>
                <c:pt idx="0">
                  <c:v>41.6</c:v>
                </c:pt>
              </c:numCache>
            </c:numRef>
          </c:val>
        </c:ser>
        <c:gapWidth val="0"/>
        <c:overlap val="0"/>
        <c:axId val="7101808"/>
        <c:axId val="9649931"/>
      </c:barChart>
      <c:catAx>
        <c:axId val="71018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931"/>
        <c:auto val="1"/>
        <c:lblAlgn val="ctr"/>
        <c:lblOffset val="100"/>
        <c:noMultiLvlLbl val="0"/>
      </c:catAx>
      <c:valAx>
        <c:axId val="9649931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180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37</c:f>
              <c:numCache>
                <c:formatCode>General</c:formatCode>
                <c:ptCount val="1"/>
                <c:pt idx="0">
                  <c:v>77.6</c:v>
                </c:pt>
              </c:numCache>
            </c:numRef>
          </c:val>
        </c:ser>
        <c:gapWidth val="0"/>
        <c:overlap val="0"/>
        <c:axId val="8588269"/>
        <c:axId val="16262322"/>
      </c:barChart>
      <c:catAx>
        <c:axId val="8588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2322"/>
        <c:auto val="1"/>
        <c:lblAlgn val="ctr"/>
        <c:lblOffset val="100"/>
        <c:noMultiLvlLbl val="0"/>
      </c:catAx>
      <c:valAx>
        <c:axId val="16262322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826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7718940936864"/>
          <c:w val="0.906533254855798"/>
          <c:h val="0.35437881873727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40</c:f>
              <c:numCache>
                <c:formatCode>General</c:formatCode>
                <c:ptCount val="1"/>
                <c:pt idx="0">
                  <c:v>60.8</c:v>
                </c:pt>
              </c:numCache>
            </c:numRef>
          </c:val>
        </c:ser>
        <c:gapWidth val="0"/>
        <c:overlap val="0"/>
        <c:axId val="22738488"/>
        <c:axId val="78466067"/>
      </c:barChart>
      <c:catAx>
        <c:axId val="227384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6067"/>
        <c:auto val="1"/>
        <c:lblAlgn val="ctr"/>
        <c:lblOffset val="100"/>
        <c:noMultiLvlLbl val="0"/>
      </c:catAx>
      <c:valAx>
        <c:axId val="78466067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8488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042813455658"/>
          <c:w val="0.906533254855798"/>
          <c:h val="0.35474006116208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46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gapWidth val="0"/>
        <c:overlap val="0"/>
        <c:axId val="94428412"/>
        <c:axId val="4629488"/>
      </c:barChart>
      <c:catAx>
        <c:axId val="94428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488"/>
        <c:auto val="1"/>
        <c:lblAlgn val="ctr"/>
        <c:lblOffset val="100"/>
        <c:noMultiLvlLbl val="0"/>
      </c:catAx>
      <c:valAx>
        <c:axId val="4629488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28412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8367346938776"/>
          <c:w val="0.906533254855798"/>
          <c:h val="0.35510204081632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49</c:f>
              <c:numCache>
                <c:formatCode>General</c:formatCode>
                <c:ptCount val="1"/>
                <c:pt idx="0">
                  <c:v>46.4</c:v>
                </c:pt>
              </c:numCache>
            </c:numRef>
          </c:val>
        </c:ser>
        <c:gapWidth val="0"/>
        <c:overlap val="0"/>
        <c:axId val="57499944"/>
        <c:axId val="55748971"/>
      </c:barChart>
      <c:catAx>
        <c:axId val="57499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8971"/>
        <c:auto val="1"/>
        <c:lblAlgn val="ctr"/>
        <c:lblOffset val="100"/>
        <c:noMultiLvlLbl val="0"/>
      </c:catAx>
      <c:valAx>
        <c:axId val="55748971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9994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392583872866"/>
          <c:y val="0.317718940936864"/>
          <c:w val="0.906533254855798"/>
          <c:h val="0.35437881873727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50000">
                  <a:srgbClr val="ffffff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cb7c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PUT!$AE$52</c:f>
              <c:numCache>
                <c:formatCode>General</c:formatCode>
                <c:ptCount val="1"/>
                <c:pt idx="0">
                  <c:v>53.6</c:v>
                </c:pt>
              </c:numCache>
            </c:numRef>
          </c:val>
        </c:ser>
        <c:gapWidth val="0"/>
        <c:overlap val="0"/>
        <c:axId val="79950164"/>
        <c:axId val="38351289"/>
      </c:barChart>
      <c:catAx>
        <c:axId val="79950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1289"/>
        <c:auto val="1"/>
        <c:lblAlgn val="ctr"/>
        <c:lblOffset val="100"/>
        <c:noMultiLvlLbl val="0"/>
      </c:catAx>
      <c:valAx>
        <c:axId val="38351289"/>
        <c:scaling>
          <c:orientation val="minMax"/>
          <c:max val="100"/>
        </c:scaling>
        <c:delete val="0"/>
        <c:axPos val="l"/>
        <c:numFmt formatCode="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50164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04760</xdr:rowOff>
    </xdr:from>
    <xdr:to>
      <xdr:col>23</xdr:col>
      <xdr:colOff>94320</xdr:colOff>
      <xdr:row>27</xdr:row>
      <xdr:rowOff>4320</xdr:rowOff>
    </xdr:to>
    <xdr:grpSp>
      <xdr:nvGrpSpPr>
        <xdr:cNvPr id="0" name="Group 28"/>
        <xdr:cNvGrpSpPr/>
      </xdr:nvGrpSpPr>
      <xdr:grpSpPr>
        <a:xfrm>
          <a:off x="189360" y="1504800"/>
          <a:ext cx="4348800" cy="3157200"/>
          <a:chOff x="189360" y="1504800"/>
          <a:chExt cx="4348800" cy="3157200"/>
        </a:xfrm>
      </xdr:grpSpPr>
      <xdr:sp>
        <xdr:nvSpPr>
          <xdr:cNvPr id="1" name="AutoShape 21"/>
          <xdr:cNvSpPr/>
        </xdr:nvSpPr>
        <xdr:spPr>
          <a:xfrm>
            <a:off x="189360" y="1504800"/>
            <a:ext cx="4348800" cy="3157200"/>
          </a:xfrm>
          <a:prstGeom prst="roundRect">
            <a:avLst>
              <a:gd name="adj" fmla="val 3917"/>
            </a:avLst>
          </a:prstGeom>
          <a:gradFill rotWithShape="0">
            <a:gsLst>
              <a:gs pos="0">
                <a:srgbClr val="ffffff"/>
              </a:gs>
              <a:gs pos="100000">
                <a:srgbClr val="00ccff">
                  <a:alpha val="41176"/>
                </a:srgbClr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2"/>
          <xdr:cNvSpPr/>
        </xdr:nvSpPr>
        <xdr:spPr>
          <a:xfrm>
            <a:off x="194760" y="3447360"/>
            <a:ext cx="4337280" cy="0"/>
          </a:xfrm>
          <a:prstGeom prst="line">
            <a:avLst/>
          </a:prstGeom>
          <a:ln w="19080">
            <a:solidFill>
              <a:srgbClr val="c0c0c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3651120" y="3199320"/>
            <a:ext cx="5310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808080"/>
                </a:solidFill>
                <a:latin typeface="HG丸ｺﾞｼｯｸM-PRO"/>
              </a:rPr>
              <a:t>自己アピール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394560" y="3490560"/>
            <a:ext cx="3632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808080"/>
                </a:solidFill>
                <a:latin typeface="HG丸ｺﾞｼｯｸM-PRO"/>
              </a:rPr>
              <a:t>自己変革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8</xdr:row>
      <xdr:rowOff>95400</xdr:rowOff>
    </xdr:from>
    <xdr:to>
      <xdr:col>23</xdr:col>
      <xdr:colOff>99720</xdr:colOff>
      <xdr:row>26</xdr:row>
      <xdr:rowOff>171360</xdr:rowOff>
    </xdr:to>
    <xdr:graphicFrame>
      <xdr:nvGraphicFramePr>
        <xdr:cNvPr id="5" name="グラフ 20"/>
        <xdr:cNvGraphicFramePr/>
      </xdr:nvGraphicFramePr>
      <xdr:xfrm>
        <a:off x="189360" y="1495440"/>
        <a:ext cx="4354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280</xdr:colOff>
      <xdr:row>4</xdr:row>
      <xdr:rowOff>19080</xdr:rowOff>
    </xdr:from>
    <xdr:to>
      <xdr:col>4</xdr:col>
      <xdr:colOff>169200</xdr:colOff>
      <xdr:row>7</xdr:row>
      <xdr:rowOff>9000</xdr:rowOff>
    </xdr:to>
    <xdr:pic>
      <xdr:nvPicPr>
        <xdr:cNvPr id="6" name="Picture 2" descr="logo"/>
        <xdr:cNvPicPr/>
      </xdr:nvPicPr>
      <xdr:blipFill>
        <a:blip r:embed="rId2"/>
        <a:stretch/>
      </xdr:blipFill>
      <xdr:spPr>
        <a:xfrm>
          <a:off x="368640" y="714240"/>
          <a:ext cx="557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3</xdr:row>
      <xdr:rowOff>0</xdr:rowOff>
    </xdr:from>
    <xdr:to>
      <xdr:col>49</xdr:col>
      <xdr:colOff>10440</xdr:colOff>
      <xdr:row>26</xdr:row>
      <xdr:rowOff>162000</xdr:rowOff>
    </xdr:to>
    <xdr:sp>
      <xdr:nvSpPr>
        <xdr:cNvPr id="7" name="AutoShape 3"/>
        <xdr:cNvSpPr/>
      </xdr:nvSpPr>
      <xdr:spPr>
        <a:xfrm>
          <a:off x="5389920" y="2257560"/>
          <a:ext cx="3984120" cy="2390760"/>
        </a:xfrm>
        <a:prstGeom prst="roundRect">
          <a:avLst>
            <a:gd name="adj" fmla="val 4782"/>
          </a:avLst>
        </a:prstGeom>
        <a:solidFill>
          <a:srgbClr val="ffffff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30</xdr:row>
      <xdr:rowOff>56880</xdr:rowOff>
    </xdr:from>
    <xdr:to>
      <xdr:col>48</xdr:col>
      <xdr:colOff>159480</xdr:colOff>
      <xdr:row>32</xdr:row>
      <xdr:rowOff>66960</xdr:rowOff>
    </xdr:to>
    <xdr:graphicFrame>
      <xdr:nvGraphicFramePr>
        <xdr:cNvPr id="8" name="グラフ 5"/>
        <xdr:cNvGraphicFramePr/>
      </xdr:nvGraphicFramePr>
      <xdr:xfrm>
        <a:off x="6276240" y="522900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129600</xdr:colOff>
      <xdr:row>33</xdr:row>
      <xdr:rowOff>47520</xdr:rowOff>
    </xdr:from>
    <xdr:to>
      <xdr:col>48</xdr:col>
      <xdr:colOff>159480</xdr:colOff>
      <xdr:row>35</xdr:row>
      <xdr:rowOff>56880</xdr:rowOff>
    </xdr:to>
    <xdr:graphicFrame>
      <xdr:nvGraphicFramePr>
        <xdr:cNvPr id="9" name="グラフ 6"/>
        <xdr:cNvGraphicFramePr/>
      </xdr:nvGraphicFramePr>
      <xdr:xfrm>
        <a:off x="6276240" y="5734080"/>
        <a:ext cx="3057840" cy="3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2</xdr:col>
      <xdr:colOff>129600</xdr:colOff>
      <xdr:row>42</xdr:row>
      <xdr:rowOff>56880</xdr:rowOff>
    </xdr:from>
    <xdr:to>
      <xdr:col>48</xdr:col>
      <xdr:colOff>159480</xdr:colOff>
      <xdr:row>44</xdr:row>
      <xdr:rowOff>66960</xdr:rowOff>
    </xdr:to>
    <xdr:graphicFrame>
      <xdr:nvGraphicFramePr>
        <xdr:cNvPr id="10" name="グラフ 7"/>
        <xdr:cNvGraphicFramePr/>
      </xdr:nvGraphicFramePr>
      <xdr:xfrm>
        <a:off x="6276240" y="728640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129600</xdr:colOff>
      <xdr:row>36</xdr:row>
      <xdr:rowOff>57240</xdr:rowOff>
    </xdr:from>
    <xdr:to>
      <xdr:col>48</xdr:col>
      <xdr:colOff>159480</xdr:colOff>
      <xdr:row>38</xdr:row>
      <xdr:rowOff>66960</xdr:rowOff>
    </xdr:to>
    <xdr:graphicFrame>
      <xdr:nvGraphicFramePr>
        <xdr:cNvPr id="11" name="グラフ 8"/>
        <xdr:cNvGraphicFramePr/>
      </xdr:nvGraphicFramePr>
      <xdr:xfrm>
        <a:off x="6276240" y="625788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129600</xdr:colOff>
      <xdr:row>39</xdr:row>
      <xdr:rowOff>56880</xdr:rowOff>
    </xdr:from>
    <xdr:to>
      <xdr:col>48</xdr:col>
      <xdr:colOff>159480</xdr:colOff>
      <xdr:row>41</xdr:row>
      <xdr:rowOff>66960</xdr:rowOff>
    </xdr:to>
    <xdr:graphicFrame>
      <xdr:nvGraphicFramePr>
        <xdr:cNvPr id="12" name="グラフ 9"/>
        <xdr:cNvGraphicFramePr/>
      </xdr:nvGraphicFramePr>
      <xdr:xfrm>
        <a:off x="6276240" y="6771960"/>
        <a:ext cx="3057840" cy="3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129600</xdr:colOff>
      <xdr:row>45</xdr:row>
      <xdr:rowOff>56880</xdr:rowOff>
    </xdr:from>
    <xdr:to>
      <xdr:col>48</xdr:col>
      <xdr:colOff>159480</xdr:colOff>
      <xdr:row>47</xdr:row>
      <xdr:rowOff>66960</xdr:rowOff>
    </xdr:to>
    <xdr:graphicFrame>
      <xdr:nvGraphicFramePr>
        <xdr:cNvPr id="13" name="グラフ 10"/>
        <xdr:cNvGraphicFramePr/>
      </xdr:nvGraphicFramePr>
      <xdr:xfrm>
        <a:off x="6276240" y="780084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129600</xdr:colOff>
      <xdr:row>48</xdr:row>
      <xdr:rowOff>47520</xdr:rowOff>
    </xdr:from>
    <xdr:to>
      <xdr:col>48</xdr:col>
      <xdr:colOff>159480</xdr:colOff>
      <xdr:row>50</xdr:row>
      <xdr:rowOff>56880</xdr:rowOff>
    </xdr:to>
    <xdr:graphicFrame>
      <xdr:nvGraphicFramePr>
        <xdr:cNvPr id="14" name="グラフ 11"/>
        <xdr:cNvGraphicFramePr/>
      </xdr:nvGraphicFramePr>
      <xdr:xfrm>
        <a:off x="6276240" y="8305560"/>
        <a:ext cx="3057840" cy="3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129600</xdr:colOff>
      <xdr:row>51</xdr:row>
      <xdr:rowOff>56880</xdr:rowOff>
    </xdr:from>
    <xdr:to>
      <xdr:col>48</xdr:col>
      <xdr:colOff>159480</xdr:colOff>
      <xdr:row>53</xdr:row>
      <xdr:rowOff>66960</xdr:rowOff>
    </xdr:to>
    <xdr:graphicFrame>
      <xdr:nvGraphicFramePr>
        <xdr:cNvPr id="15" name="グラフ 12"/>
        <xdr:cNvGraphicFramePr/>
      </xdr:nvGraphicFramePr>
      <xdr:xfrm>
        <a:off x="6276240" y="8829360"/>
        <a:ext cx="3057840" cy="3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129600</xdr:colOff>
      <xdr:row>54</xdr:row>
      <xdr:rowOff>56880</xdr:rowOff>
    </xdr:from>
    <xdr:to>
      <xdr:col>48</xdr:col>
      <xdr:colOff>159480</xdr:colOff>
      <xdr:row>56</xdr:row>
      <xdr:rowOff>66960</xdr:rowOff>
    </xdr:to>
    <xdr:graphicFrame>
      <xdr:nvGraphicFramePr>
        <xdr:cNvPr id="16" name="グラフ 13"/>
        <xdr:cNvGraphicFramePr/>
      </xdr:nvGraphicFramePr>
      <xdr:xfrm>
        <a:off x="6276240" y="934380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129600</xdr:colOff>
      <xdr:row>57</xdr:row>
      <xdr:rowOff>56880</xdr:rowOff>
    </xdr:from>
    <xdr:to>
      <xdr:col>48</xdr:col>
      <xdr:colOff>159480</xdr:colOff>
      <xdr:row>59</xdr:row>
      <xdr:rowOff>66960</xdr:rowOff>
    </xdr:to>
    <xdr:graphicFrame>
      <xdr:nvGraphicFramePr>
        <xdr:cNvPr id="17" name="グラフ 14"/>
        <xdr:cNvGraphicFramePr/>
      </xdr:nvGraphicFramePr>
      <xdr:xfrm>
        <a:off x="6276240" y="985824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129600</xdr:colOff>
      <xdr:row>60</xdr:row>
      <xdr:rowOff>57240</xdr:rowOff>
    </xdr:from>
    <xdr:to>
      <xdr:col>48</xdr:col>
      <xdr:colOff>159480</xdr:colOff>
      <xdr:row>62</xdr:row>
      <xdr:rowOff>66960</xdr:rowOff>
    </xdr:to>
    <xdr:graphicFrame>
      <xdr:nvGraphicFramePr>
        <xdr:cNvPr id="18" name="グラフ 15"/>
        <xdr:cNvGraphicFramePr/>
      </xdr:nvGraphicFramePr>
      <xdr:xfrm>
        <a:off x="6276240" y="10372680"/>
        <a:ext cx="3057840" cy="3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129600</xdr:colOff>
      <xdr:row>63</xdr:row>
      <xdr:rowOff>56880</xdr:rowOff>
    </xdr:from>
    <xdr:to>
      <xdr:col>48</xdr:col>
      <xdr:colOff>159480</xdr:colOff>
      <xdr:row>65</xdr:row>
      <xdr:rowOff>66960</xdr:rowOff>
    </xdr:to>
    <xdr:graphicFrame>
      <xdr:nvGraphicFramePr>
        <xdr:cNvPr id="19" name="グラフ 16"/>
        <xdr:cNvGraphicFramePr/>
      </xdr:nvGraphicFramePr>
      <xdr:xfrm>
        <a:off x="6276240" y="10886760"/>
        <a:ext cx="3057840" cy="3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2</xdr:col>
      <xdr:colOff>129600</xdr:colOff>
      <xdr:row>66</xdr:row>
      <xdr:rowOff>47520</xdr:rowOff>
    </xdr:from>
    <xdr:to>
      <xdr:col>48</xdr:col>
      <xdr:colOff>159480</xdr:colOff>
      <xdr:row>68</xdr:row>
      <xdr:rowOff>57240</xdr:rowOff>
    </xdr:to>
    <xdr:graphicFrame>
      <xdr:nvGraphicFramePr>
        <xdr:cNvPr id="20" name="グラフ 17"/>
        <xdr:cNvGraphicFramePr/>
      </xdr:nvGraphicFramePr>
      <xdr:xfrm>
        <a:off x="6276240" y="11391840"/>
        <a:ext cx="3057840" cy="3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2</xdr:col>
      <xdr:colOff>129600</xdr:colOff>
      <xdr:row>69</xdr:row>
      <xdr:rowOff>47520</xdr:rowOff>
    </xdr:from>
    <xdr:to>
      <xdr:col>48</xdr:col>
      <xdr:colOff>159480</xdr:colOff>
      <xdr:row>71</xdr:row>
      <xdr:rowOff>56880</xdr:rowOff>
    </xdr:to>
    <xdr:graphicFrame>
      <xdr:nvGraphicFramePr>
        <xdr:cNvPr id="21" name="グラフ 18"/>
        <xdr:cNvGraphicFramePr/>
      </xdr:nvGraphicFramePr>
      <xdr:xfrm>
        <a:off x="6276240" y="11906280"/>
        <a:ext cx="3057840" cy="3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2</xdr:col>
      <xdr:colOff>129600</xdr:colOff>
      <xdr:row>72</xdr:row>
      <xdr:rowOff>47520</xdr:rowOff>
    </xdr:from>
    <xdr:to>
      <xdr:col>48</xdr:col>
      <xdr:colOff>159480</xdr:colOff>
      <xdr:row>74</xdr:row>
      <xdr:rowOff>56880</xdr:rowOff>
    </xdr:to>
    <xdr:graphicFrame>
      <xdr:nvGraphicFramePr>
        <xdr:cNvPr id="22" name="グラフ 19"/>
        <xdr:cNvGraphicFramePr/>
      </xdr:nvGraphicFramePr>
      <xdr:xfrm>
        <a:off x="6276240" y="12420360"/>
        <a:ext cx="3057840" cy="3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25"/>
    <col collapsed="false" customWidth="true" hidden="false" outlineLevel="0" max="3" min="3" style="1" width="14.99"/>
    <col collapsed="false" customWidth="true" hidden="false" outlineLevel="0" max="4" min="4" style="2" width="16.49"/>
    <col collapsed="false" customWidth="true" hidden="false" outlineLevel="0" max="5" min="5" style="3" width="3.37"/>
    <col collapsed="false" customWidth="true" hidden="false" outlineLevel="0" max="78" min="6" style="1" width="3.37"/>
    <col collapsed="false" customWidth="true" hidden="false" outlineLevel="0" max="79" min="79" style="4" width="3.37"/>
    <col collapsed="false" customWidth="false" hidden="false" outlineLevel="0" max="80" min="80" style="5" width="8.99"/>
    <col collapsed="false" customWidth="false" hidden="false" outlineLevel="0" max="257" min="81" style="6" width="8.99"/>
  </cols>
  <sheetData>
    <row r="1" s="7" customFormat="true" ht="13.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n">
        <v>19</v>
      </c>
      <c r="X1" s="7" t="n">
        <v>20</v>
      </c>
      <c r="Y1" s="7" t="n">
        <v>21</v>
      </c>
      <c r="Z1" s="7" t="n">
        <v>22</v>
      </c>
      <c r="AA1" s="7" t="n">
        <v>23</v>
      </c>
      <c r="AB1" s="7" t="n">
        <v>24</v>
      </c>
      <c r="AC1" s="7" t="n">
        <v>25</v>
      </c>
      <c r="AD1" s="7" t="n">
        <v>26</v>
      </c>
      <c r="AE1" s="7" t="n">
        <v>27</v>
      </c>
      <c r="AF1" s="7" t="n">
        <v>28</v>
      </c>
      <c r="AG1" s="7" t="n">
        <v>29</v>
      </c>
      <c r="AH1" s="7" t="n">
        <v>30</v>
      </c>
      <c r="AI1" s="7" t="n">
        <v>31</v>
      </c>
      <c r="AJ1" s="7" t="n">
        <v>32</v>
      </c>
      <c r="AK1" s="7" t="n">
        <v>33</v>
      </c>
      <c r="AL1" s="7" t="n">
        <v>34</v>
      </c>
      <c r="AM1" s="7" t="n">
        <v>35</v>
      </c>
      <c r="AN1" s="7" t="n">
        <v>36</v>
      </c>
      <c r="AO1" s="7" t="n">
        <v>37</v>
      </c>
      <c r="AP1" s="7" t="n">
        <v>38</v>
      </c>
      <c r="AQ1" s="7" t="n">
        <v>39</v>
      </c>
      <c r="AR1" s="7" t="n">
        <v>40</v>
      </c>
      <c r="AS1" s="7" t="n">
        <v>41</v>
      </c>
      <c r="AT1" s="7" t="n">
        <v>42</v>
      </c>
      <c r="AU1" s="7" t="n">
        <v>43</v>
      </c>
      <c r="AV1" s="7" t="n">
        <v>44</v>
      </c>
      <c r="AW1" s="7" t="n">
        <v>45</v>
      </c>
      <c r="AX1" s="7" t="n">
        <v>46</v>
      </c>
      <c r="AY1" s="7" t="n">
        <v>47</v>
      </c>
      <c r="AZ1" s="7" t="n">
        <v>48</v>
      </c>
      <c r="BA1" s="7" t="n">
        <v>49</v>
      </c>
      <c r="BB1" s="7" t="n">
        <v>50</v>
      </c>
      <c r="BC1" s="7" t="n">
        <v>51</v>
      </c>
      <c r="BD1" s="7" t="n">
        <v>52</v>
      </c>
      <c r="BE1" s="7" t="n">
        <v>53</v>
      </c>
      <c r="BF1" s="7" t="n">
        <v>54</v>
      </c>
      <c r="BG1" s="7" t="n">
        <v>55</v>
      </c>
      <c r="BH1" s="7" t="n">
        <v>56</v>
      </c>
      <c r="BI1" s="7" t="n">
        <v>57</v>
      </c>
      <c r="BJ1" s="7" t="n">
        <v>58</v>
      </c>
      <c r="BK1" s="7" t="n">
        <v>59</v>
      </c>
      <c r="BL1" s="7" t="n">
        <v>60</v>
      </c>
      <c r="BM1" s="7" t="n">
        <v>61</v>
      </c>
      <c r="BN1" s="7" t="n">
        <v>62</v>
      </c>
      <c r="BO1" s="7" t="n">
        <v>63</v>
      </c>
      <c r="BP1" s="7" t="n">
        <v>64</v>
      </c>
      <c r="BQ1" s="7" t="n">
        <v>65</v>
      </c>
      <c r="BR1" s="7" t="n">
        <v>66</v>
      </c>
      <c r="BS1" s="7" t="n">
        <v>67</v>
      </c>
      <c r="BT1" s="7" t="n">
        <v>68</v>
      </c>
      <c r="BU1" s="7" t="n">
        <v>69</v>
      </c>
      <c r="BV1" s="7" t="n">
        <v>70</v>
      </c>
      <c r="BW1" s="7" t="n">
        <v>71</v>
      </c>
      <c r="BX1" s="7" t="n">
        <v>72</v>
      </c>
      <c r="BY1" s="7" t="n">
        <v>73</v>
      </c>
      <c r="BZ1" s="7" t="n">
        <v>74</v>
      </c>
      <c r="CA1" s="11" t="n">
        <v>75</v>
      </c>
      <c r="CB1" s="10"/>
    </row>
    <row r="2" customFormat="false" ht="13.5" hidden="false" customHeight="false" outlineLevel="0" collapsed="false">
      <c r="A2" s="1" t="n">
        <v>1</v>
      </c>
      <c r="B2" s="12" t="s">
        <v>4</v>
      </c>
      <c r="C2" s="12" t="s">
        <v>5</v>
      </c>
      <c r="D2" s="2" t="n">
        <v>40606</v>
      </c>
      <c r="E2" s="3" t="n">
        <v>2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4" t="n">
        <v>2</v>
      </c>
    </row>
    <row r="3" customFormat="false" ht="13.5" hidden="false" customHeight="false" outlineLevel="0" collapsed="false">
      <c r="A3" s="1" t="n">
        <v>2</v>
      </c>
      <c r="B3" s="12" t="s">
        <v>6</v>
      </c>
      <c r="C3" s="12" t="s">
        <v>7</v>
      </c>
      <c r="D3" s="2" t="n">
        <v>40606</v>
      </c>
      <c r="E3" s="3" t="n">
        <v>2</v>
      </c>
      <c r="F3" s="1" t="n">
        <v>2</v>
      </c>
      <c r="G3" s="1" t="n">
        <v>2</v>
      </c>
      <c r="H3" s="1" t="n">
        <v>2</v>
      </c>
      <c r="I3" s="1" t="n">
        <v>2</v>
      </c>
      <c r="J3" s="1" t="n">
        <v>2</v>
      </c>
      <c r="K3" s="1" t="n">
        <v>2</v>
      </c>
      <c r="L3" s="1" t="n">
        <v>2</v>
      </c>
      <c r="M3" s="1" t="n">
        <v>2</v>
      </c>
      <c r="N3" s="1" t="n">
        <v>2</v>
      </c>
      <c r="O3" s="1" t="n">
        <v>2</v>
      </c>
      <c r="P3" s="1" t="n">
        <v>2</v>
      </c>
      <c r="Q3" s="1" t="n">
        <v>2</v>
      </c>
      <c r="R3" s="1" t="n">
        <v>2</v>
      </c>
      <c r="S3" s="1" t="n">
        <v>2</v>
      </c>
      <c r="T3" s="1" t="n">
        <v>2</v>
      </c>
      <c r="U3" s="1" t="n">
        <v>2</v>
      </c>
      <c r="V3" s="1" t="n">
        <v>2</v>
      </c>
      <c r="W3" s="1" t="n">
        <v>2</v>
      </c>
      <c r="X3" s="1" t="n">
        <v>2</v>
      </c>
      <c r="Y3" s="1" t="n">
        <v>2</v>
      </c>
      <c r="Z3" s="1" t="n">
        <v>2</v>
      </c>
      <c r="AA3" s="1" t="n">
        <v>2</v>
      </c>
      <c r="AB3" s="1" t="n">
        <v>2</v>
      </c>
      <c r="AC3" s="1" t="n">
        <v>2</v>
      </c>
      <c r="AD3" s="1" t="n">
        <v>2</v>
      </c>
      <c r="AE3" s="1" t="n">
        <v>2</v>
      </c>
      <c r="AF3" s="1" t="n">
        <v>2</v>
      </c>
      <c r="AG3" s="1" t="n">
        <v>2</v>
      </c>
      <c r="AH3" s="1" t="n">
        <v>2</v>
      </c>
      <c r="AI3" s="1" t="n">
        <v>2</v>
      </c>
      <c r="AJ3" s="1" t="n">
        <v>2</v>
      </c>
      <c r="AK3" s="1" t="n">
        <v>2</v>
      </c>
      <c r="AL3" s="1" t="n">
        <v>2</v>
      </c>
      <c r="AM3" s="1" t="n">
        <v>2</v>
      </c>
      <c r="AN3" s="1" t="n">
        <v>2</v>
      </c>
      <c r="AO3" s="1" t="n">
        <v>2</v>
      </c>
      <c r="AP3" s="1" t="n">
        <v>2</v>
      </c>
      <c r="AQ3" s="1" t="n">
        <v>2</v>
      </c>
      <c r="AR3" s="1" t="n">
        <v>2</v>
      </c>
      <c r="AS3" s="1" t="n">
        <v>2</v>
      </c>
      <c r="AT3" s="1" t="n">
        <v>2</v>
      </c>
      <c r="AU3" s="1" t="n">
        <v>2</v>
      </c>
      <c r="AV3" s="1" t="n">
        <v>2</v>
      </c>
      <c r="AW3" s="1" t="n">
        <v>2</v>
      </c>
      <c r="AX3" s="1" t="n">
        <v>2</v>
      </c>
      <c r="AY3" s="1" t="n">
        <v>2</v>
      </c>
      <c r="AZ3" s="1" t="n">
        <v>2</v>
      </c>
      <c r="BA3" s="1" t="n">
        <v>2</v>
      </c>
      <c r="BB3" s="1" t="n">
        <v>2</v>
      </c>
      <c r="BC3" s="1" t="n">
        <v>2</v>
      </c>
      <c r="BD3" s="1" t="n">
        <v>2</v>
      </c>
      <c r="BE3" s="1" t="n">
        <v>2</v>
      </c>
      <c r="BF3" s="1" t="n">
        <v>2</v>
      </c>
      <c r="BG3" s="1" t="n">
        <v>2</v>
      </c>
      <c r="BH3" s="1" t="n">
        <v>2</v>
      </c>
      <c r="BI3" s="1" t="n">
        <v>2</v>
      </c>
      <c r="BJ3" s="1" t="n">
        <v>2</v>
      </c>
      <c r="BK3" s="1" t="n">
        <v>2</v>
      </c>
      <c r="BL3" s="1" t="n">
        <v>2</v>
      </c>
      <c r="BM3" s="1" t="n">
        <v>2</v>
      </c>
      <c r="BN3" s="1" t="n">
        <v>2</v>
      </c>
      <c r="BO3" s="1" t="n">
        <v>2</v>
      </c>
      <c r="BP3" s="1" t="n">
        <v>2</v>
      </c>
      <c r="BQ3" s="1" t="n">
        <v>2</v>
      </c>
      <c r="BR3" s="1" t="n">
        <v>2</v>
      </c>
      <c r="BS3" s="1" t="n">
        <v>2</v>
      </c>
      <c r="BT3" s="1" t="n">
        <v>2</v>
      </c>
      <c r="BU3" s="1" t="n">
        <v>2</v>
      </c>
      <c r="BV3" s="1" t="n">
        <v>2</v>
      </c>
      <c r="BW3" s="1" t="n">
        <v>2</v>
      </c>
      <c r="BX3" s="1" t="n">
        <v>2</v>
      </c>
      <c r="BY3" s="1" t="n">
        <v>2</v>
      </c>
      <c r="BZ3" s="1" t="n">
        <v>2</v>
      </c>
      <c r="CA3" s="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3" width="6.25"/>
    <col collapsed="false" customWidth="true" hidden="false" outlineLevel="0" max="4" min="4" style="14" width="6.25"/>
    <col collapsed="false" customWidth="true" hidden="false" outlineLevel="0" max="5" min="5" style="15" width="6.25"/>
    <col collapsed="false" customWidth="true" hidden="false" outlineLevel="0" max="6" min="6" style="16" width="6.25"/>
    <col collapsed="false" customWidth="true" hidden="false" outlineLevel="0" max="19" min="7" style="13" width="6.25"/>
    <col collapsed="false" customWidth="true" hidden="false" outlineLevel="0" max="20" min="20" style="14" width="6.25"/>
    <col collapsed="false" customWidth="false" hidden="false" outlineLevel="0" max="21" min="21" style="16" width="8.99"/>
    <col collapsed="false" customWidth="false" hidden="false" outlineLevel="0" max="257" min="22" style="13" width="8.99"/>
  </cols>
  <sheetData>
    <row r="1" s="17" customFormat="true" ht="13.5" hidden="false" customHeight="false" outlineLevel="0" collapsed="false">
      <c r="A1" s="17" t="s">
        <v>0</v>
      </c>
      <c r="B1" s="17" t="s">
        <v>8</v>
      </c>
      <c r="C1" s="17" t="s">
        <v>9</v>
      </c>
      <c r="D1" s="18" t="s">
        <v>10</v>
      </c>
      <c r="E1" s="19" t="s">
        <v>11</v>
      </c>
      <c r="F1" s="20" t="s">
        <v>12</v>
      </c>
      <c r="G1" s="21" t="s">
        <v>13</v>
      </c>
      <c r="H1" s="21" t="s">
        <v>14</v>
      </c>
      <c r="I1" s="21" t="s">
        <v>15</v>
      </c>
      <c r="J1" s="21" t="s">
        <v>16</v>
      </c>
      <c r="K1" s="21" t="s">
        <v>17</v>
      </c>
      <c r="L1" s="21" t="s">
        <v>18</v>
      </c>
      <c r="M1" s="21" t="s">
        <v>19</v>
      </c>
      <c r="N1" s="21" t="s">
        <v>20</v>
      </c>
      <c r="O1" s="21" t="s">
        <v>21</v>
      </c>
      <c r="P1" s="21" t="s">
        <v>22</v>
      </c>
      <c r="Q1" s="21" t="s">
        <v>23</v>
      </c>
      <c r="R1" s="21" t="s">
        <v>24</v>
      </c>
      <c r="S1" s="21" t="s">
        <v>25</v>
      </c>
      <c r="T1" s="22" t="s">
        <v>26</v>
      </c>
      <c r="U1" s="20"/>
    </row>
    <row r="2" customFormat="false" ht="13.5" hidden="false" customHeight="false" outlineLevel="0" collapsed="false">
      <c r="A2" s="13" t="n">
        <v>1</v>
      </c>
      <c r="B2" s="13" t="n">
        <v>1</v>
      </c>
      <c r="C2" s="13" t="n">
        <v>1</v>
      </c>
      <c r="D2" s="14" t="n">
        <v>1</v>
      </c>
      <c r="E2" s="15" t="n">
        <f aca="false">C2*10+D2</f>
        <v>11</v>
      </c>
      <c r="F2" s="23" t="n">
        <v>3</v>
      </c>
      <c r="G2" s="13" t="n">
        <v>2</v>
      </c>
      <c r="H2" s="13" t="n">
        <v>3</v>
      </c>
    </row>
    <row r="3" customFormat="false" ht="13.5" hidden="false" customHeight="false" outlineLevel="0" collapsed="false">
      <c r="A3" s="13" t="n">
        <v>2</v>
      </c>
      <c r="B3" s="13" t="n">
        <v>1</v>
      </c>
      <c r="C3" s="13" t="n">
        <v>1</v>
      </c>
      <c r="D3" s="14" t="n">
        <v>2</v>
      </c>
      <c r="E3" s="15" t="n">
        <f aca="false">C3*10+D3</f>
        <v>12</v>
      </c>
      <c r="F3" s="23" t="n">
        <v>5</v>
      </c>
      <c r="H3" s="13" t="n">
        <v>2</v>
      </c>
    </row>
    <row r="4" customFormat="false" ht="13.5" hidden="false" customHeight="false" outlineLevel="0" collapsed="false">
      <c r="A4" s="13" t="n">
        <v>3</v>
      </c>
      <c r="B4" s="13" t="n">
        <v>1</v>
      </c>
      <c r="C4" s="13" t="n">
        <v>1</v>
      </c>
      <c r="D4" s="14" t="n">
        <v>3</v>
      </c>
      <c r="E4" s="15" t="n">
        <f aca="false">C4*10+D4</f>
        <v>13</v>
      </c>
      <c r="F4" s="23" t="n">
        <v>2</v>
      </c>
      <c r="H4" s="13" t="n">
        <v>2</v>
      </c>
    </row>
    <row r="5" customFormat="false" ht="13.5" hidden="false" customHeight="false" outlineLevel="0" collapsed="false">
      <c r="A5" s="13" t="n">
        <v>4</v>
      </c>
      <c r="B5" s="13" t="n">
        <v>1</v>
      </c>
      <c r="C5" s="13" t="n">
        <v>1</v>
      </c>
      <c r="D5" s="14" t="n">
        <v>4</v>
      </c>
      <c r="E5" s="15" t="n">
        <f aca="false">C5*10+D5</f>
        <v>14</v>
      </c>
      <c r="F5" s="23" t="n">
        <v>1</v>
      </c>
    </row>
    <row r="6" customFormat="false" ht="13.5" hidden="false" customHeight="false" outlineLevel="0" collapsed="false">
      <c r="A6" s="13" t="n">
        <v>5</v>
      </c>
      <c r="B6" s="13" t="n">
        <v>1</v>
      </c>
      <c r="C6" s="13" t="n">
        <v>1</v>
      </c>
      <c r="D6" s="14" t="n">
        <v>5</v>
      </c>
      <c r="E6" s="15" t="n">
        <f aca="false">C6*10+D6</f>
        <v>15</v>
      </c>
      <c r="F6" s="23" t="n">
        <v>0</v>
      </c>
    </row>
    <row r="7" customFormat="false" ht="13.5" hidden="false" customHeight="false" outlineLevel="0" collapsed="false">
      <c r="A7" s="13" t="n">
        <v>6</v>
      </c>
      <c r="B7" s="13" t="n">
        <v>1</v>
      </c>
      <c r="C7" s="13" t="n">
        <v>2</v>
      </c>
      <c r="D7" s="14" t="n">
        <v>1</v>
      </c>
      <c r="E7" s="15" t="n">
        <f aca="false">C7*10+D7</f>
        <v>21</v>
      </c>
      <c r="F7" s="23" t="n">
        <v>3</v>
      </c>
    </row>
    <row r="8" customFormat="false" ht="13.5" hidden="false" customHeight="false" outlineLevel="0" collapsed="false">
      <c r="A8" s="13" t="n">
        <v>7</v>
      </c>
      <c r="B8" s="13" t="n">
        <v>1</v>
      </c>
      <c r="C8" s="13" t="n">
        <v>2</v>
      </c>
      <c r="D8" s="14" t="n">
        <v>2</v>
      </c>
      <c r="E8" s="15" t="n">
        <f aca="false">C8*10+D8</f>
        <v>22</v>
      </c>
      <c r="F8" s="23" t="n">
        <v>5</v>
      </c>
      <c r="G8" s="13" t="n">
        <v>4</v>
      </c>
      <c r="H8" s="13" t="n">
        <v>3</v>
      </c>
    </row>
    <row r="9" customFormat="false" ht="13.5" hidden="false" customHeight="false" outlineLevel="0" collapsed="false">
      <c r="A9" s="13" t="n">
        <v>8</v>
      </c>
      <c r="B9" s="13" t="n">
        <v>1</v>
      </c>
      <c r="C9" s="13" t="n">
        <v>2</v>
      </c>
      <c r="D9" s="14" t="n">
        <v>3</v>
      </c>
      <c r="E9" s="15" t="n">
        <f aca="false">C9*10+D9</f>
        <v>23</v>
      </c>
      <c r="F9" s="23" t="n">
        <v>2</v>
      </c>
    </row>
    <row r="10" customFormat="false" ht="13.5" hidden="false" customHeight="false" outlineLevel="0" collapsed="false">
      <c r="A10" s="13" t="n">
        <v>9</v>
      </c>
      <c r="B10" s="13" t="n">
        <v>1</v>
      </c>
      <c r="C10" s="13" t="n">
        <v>2</v>
      </c>
      <c r="D10" s="14" t="n">
        <v>4</v>
      </c>
      <c r="E10" s="15" t="n">
        <f aca="false">C10*10+D10</f>
        <v>24</v>
      </c>
      <c r="F10" s="23" t="n">
        <v>0</v>
      </c>
    </row>
    <row r="11" customFormat="false" ht="13.5" hidden="false" customHeight="false" outlineLevel="0" collapsed="false">
      <c r="A11" s="13" t="n">
        <v>10</v>
      </c>
      <c r="B11" s="13" t="n">
        <v>1</v>
      </c>
      <c r="C11" s="13" t="n">
        <v>2</v>
      </c>
      <c r="D11" s="14" t="n">
        <v>5</v>
      </c>
      <c r="E11" s="15" t="n">
        <f aca="false">C11*10+D11</f>
        <v>25</v>
      </c>
      <c r="F11" s="23" t="n">
        <v>1</v>
      </c>
    </row>
    <row r="12" customFormat="false" ht="13.5" hidden="false" customHeight="false" outlineLevel="0" collapsed="false">
      <c r="A12" s="13" t="n">
        <v>11</v>
      </c>
      <c r="B12" s="13" t="n">
        <v>1</v>
      </c>
      <c r="C12" s="13" t="n">
        <v>3</v>
      </c>
      <c r="D12" s="14" t="n">
        <v>1</v>
      </c>
      <c r="E12" s="15" t="n">
        <f aca="false">C12*10+D12</f>
        <v>31</v>
      </c>
      <c r="F12" s="23" t="n">
        <v>5</v>
      </c>
    </row>
    <row r="13" customFormat="false" ht="13.5" hidden="false" customHeight="false" outlineLevel="0" collapsed="false">
      <c r="A13" s="13" t="n">
        <v>12</v>
      </c>
      <c r="B13" s="13" t="n">
        <v>1</v>
      </c>
      <c r="C13" s="13" t="n">
        <v>3</v>
      </c>
      <c r="D13" s="14" t="n">
        <v>2</v>
      </c>
      <c r="E13" s="15" t="n">
        <f aca="false">C13*10+D13</f>
        <v>32</v>
      </c>
      <c r="F13" s="23" t="n">
        <v>4</v>
      </c>
    </row>
    <row r="14" customFormat="false" ht="13.5" hidden="false" customHeight="false" outlineLevel="0" collapsed="false">
      <c r="A14" s="13" t="n">
        <v>13</v>
      </c>
      <c r="B14" s="13" t="n">
        <v>1</v>
      </c>
      <c r="C14" s="13" t="n">
        <v>3</v>
      </c>
      <c r="D14" s="14" t="n">
        <v>3</v>
      </c>
      <c r="E14" s="15" t="n">
        <f aca="false">C14*10+D14</f>
        <v>33</v>
      </c>
      <c r="F14" s="23" t="n">
        <v>5</v>
      </c>
    </row>
    <row r="15" customFormat="false" ht="13.5" hidden="false" customHeight="false" outlineLevel="0" collapsed="false">
      <c r="A15" s="13" t="n">
        <v>14</v>
      </c>
      <c r="B15" s="13" t="n">
        <v>1</v>
      </c>
      <c r="C15" s="13" t="n">
        <v>3</v>
      </c>
      <c r="D15" s="14" t="n">
        <v>4</v>
      </c>
      <c r="E15" s="15" t="n">
        <f aca="false">C15*10+D15</f>
        <v>34</v>
      </c>
      <c r="F15" s="23" t="n">
        <v>3</v>
      </c>
    </row>
    <row r="16" customFormat="false" ht="13.5" hidden="false" customHeight="false" outlineLevel="0" collapsed="false">
      <c r="A16" s="13" t="n">
        <v>15</v>
      </c>
      <c r="B16" s="13" t="n">
        <v>1</v>
      </c>
      <c r="C16" s="13" t="n">
        <v>3</v>
      </c>
      <c r="D16" s="14" t="n">
        <v>5</v>
      </c>
      <c r="E16" s="15" t="n">
        <f aca="false">C16*10+D16</f>
        <v>35</v>
      </c>
      <c r="F16" s="23" t="n">
        <v>0</v>
      </c>
    </row>
    <row r="17" customFormat="false" ht="13.5" hidden="false" customHeight="false" outlineLevel="0" collapsed="false">
      <c r="A17" s="13" t="n">
        <v>16</v>
      </c>
      <c r="B17" s="13" t="n">
        <v>1</v>
      </c>
      <c r="C17" s="13" t="n">
        <v>4</v>
      </c>
      <c r="D17" s="14" t="n">
        <v>1</v>
      </c>
      <c r="E17" s="15" t="n">
        <f aca="false">C17*10+D17</f>
        <v>41</v>
      </c>
      <c r="F17" s="23" t="n">
        <v>2</v>
      </c>
    </row>
    <row r="18" customFormat="false" ht="13.5" hidden="false" customHeight="false" outlineLevel="0" collapsed="false">
      <c r="A18" s="13" t="n">
        <v>17</v>
      </c>
      <c r="B18" s="13" t="n">
        <v>1</v>
      </c>
      <c r="C18" s="13" t="n">
        <v>4</v>
      </c>
      <c r="D18" s="14" t="n">
        <v>2</v>
      </c>
      <c r="E18" s="15" t="n">
        <f aca="false">C18*10+D18</f>
        <v>42</v>
      </c>
      <c r="F18" s="23" t="n">
        <v>1</v>
      </c>
    </row>
    <row r="19" customFormat="false" ht="13.5" hidden="false" customHeight="false" outlineLevel="0" collapsed="false">
      <c r="A19" s="13" t="n">
        <v>18</v>
      </c>
      <c r="B19" s="13" t="n">
        <v>1</v>
      </c>
      <c r="C19" s="13" t="n">
        <v>4</v>
      </c>
      <c r="D19" s="14" t="n">
        <v>3</v>
      </c>
      <c r="E19" s="15" t="n">
        <f aca="false">C19*10+D19</f>
        <v>43</v>
      </c>
      <c r="F19" s="23" t="n">
        <v>4</v>
      </c>
    </row>
    <row r="20" customFormat="false" ht="13.5" hidden="false" customHeight="false" outlineLevel="0" collapsed="false">
      <c r="A20" s="13" t="n">
        <v>19</v>
      </c>
      <c r="B20" s="13" t="n">
        <v>1</v>
      </c>
      <c r="C20" s="13" t="n">
        <v>4</v>
      </c>
      <c r="D20" s="14" t="n">
        <v>4</v>
      </c>
      <c r="E20" s="15" t="n">
        <f aca="false">C20*10+D20</f>
        <v>44</v>
      </c>
      <c r="F20" s="23" t="n">
        <v>5</v>
      </c>
    </row>
    <row r="21" customFormat="false" ht="13.5" hidden="false" customHeight="false" outlineLevel="0" collapsed="false">
      <c r="A21" s="13" t="n">
        <v>20</v>
      </c>
      <c r="B21" s="13" t="n">
        <v>1</v>
      </c>
      <c r="C21" s="13" t="n">
        <v>4</v>
      </c>
      <c r="D21" s="14" t="n">
        <v>5</v>
      </c>
      <c r="E21" s="15" t="n">
        <f aca="false">C21*10+D21</f>
        <v>45</v>
      </c>
      <c r="F21" s="23" t="n">
        <v>0</v>
      </c>
    </row>
    <row r="22" customFormat="false" ht="13.5" hidden="false" customHeight="false" outlineLevel="0" collapsed="false">
      <c r="A22" s="13" t="n">
        <v>21</v>
      </c>
      <c r="B22" s="13" t="n">
        <v>1</v>
      </c>
      <c r="C22" s="13" t="n">
        <v>5</v>
      </c>
      <c r="D22" s="14" t="n">
        <v>1</v>
      </c>
      <c r="E22" s="15" t="n">
        <f aca="false">C22*10+D22</f>
        <v>51</v>
      </c>
      <c r="F22" s="23" t="n">
        <v>3</v>
      </c>
    </row>
    <row r="23" customFormat="false" ht="13.5" hidden="false" customHeight="false" outlineLevel="0" collapsed="false">
      <c r="A23" s="13" t="n">
        <v>22</v>
      </c>
      <c r="B23" s="13" t="n">
        <v>1</v>
      </c>
      <c r="C23" s="13" t="n">
        <v>5</v>
      </c>
      <c r="D23" s="14" t="n">
        <v>2</v>
      </c>
      <c r="E23" s="15" t="n">
        <f aca="false">C23*10+D23</f>
        <v>52</v>
      </c>
      <c r="F23" s="23" t="n">
        <v>5</v>
      </c>
    </row>
    <row r="24" customFormat="false" ht="13.5" hidden="false" customHeight="false" outlineLevel="0" collapsed="false">
      <c r="A24" s="13" t="n">
        <v>23</v>
      </c>
      <c r="B24" s="13" t="n">
        <v>1</v>
      </c>
      <c r="C24" s="13" t="n">
        <v>5</v>
      </c>
      <c r="D24" s="14" t="n">
        <v>3</v>
      </c>
      <c r="E24" s="15" t="n">
        <f aca="false">C24*10+D24</f>
        <v>53</v>
      </c>
      <c r="F24" s="23" t="n">
        <v>1</v>
      </c>
    </row>
    <row r="25" customFormat="false" ht="13.5" hidden="false" customHeight="false" outlineLevel="0" collapsed="false">
      <c r="A25" s="13" t="n">
        <v>24</v>
      </c>
      <c r="B25" s="13" t="n">
        <v>1</v>
      </c>
      <c r="C25" s="13" t="n">
        <v>5</v>
      </c>
      <c r="D25" s="14" t="n">
        <v>4</v>
      </c>
      <c r="E25" s="15" t="n">
        <f aca="false">C25*10+D25</f>
        <v>54</v>
      </c>
      <c r="F25" s="23" t="n">
        <v>0</v>
      </c>
    </row>
    <row r="26" s="24" customFormat="true" ht="14.25" hidden="false" customHeight="false" outlineLevel="0" collapsed="false">
      <c r="A26" s="24" t="n">
        <v>25</v>
      </c>
      <c r="B26" s="24" t="n">
        <v>1</v>
      </c>
      <c r="C26" s="24" t="n">
        <v>5</v>
      </c>
      <c r="D26" s="25" t="n">
        <v>5</v>
      </c>
      <c r="E26" s="15" t="n">
        <f aca="false">C26*10+D26</f>
        <v>55</v>
      </c>
      <c r="F26" s="26" t="n">
        <v>2</v>
      </c>
      <c r="T26" s="25"/>
      <c r="U26" s="27"/>
    </row>
    <row r="27" s="28" customFormat="true" ht="14.25" hidden="false" customHeight="false" outlineLevel="0" collapsed="false">
      <c r="A27" s="28" t="n">
        <v>26</v>
      </c>
      <c r="B27" s="28" t="n">
        <v>1</v>
      </c>
      <c r="C27" s="28" t="n">
        <v>6</v>
      </c>
      <c r="D27" s="29" t="n">
        <v>1</v>
      </c>
      <c r="E27" s="15" t="n">
        <f aca="false">C27*10+D27</f>
        <v>61</v>
      </c>
      <c r="F27" s="30"/>
      <c r="G27" s="31" t="n">
        <v>5</v>
      </c>
      <c r="T27" s="29"/>
      <c r="U27" s="30"/>
    </row>
    <row r="28" customFormat="false" ht="13.5" hidden="false" customHeight="false" outlineLevel="0" collapsed="false">
      <c r="A28" s="13" t="n">
        <v>27</v>
      </c>
      <c r="B28" s="13" t="n">
        <v>1</v>
      </c>
      <c r="C28" s="13" t="n">
        <v>6</v>
      </c>
      <c r="D28" s="14" t="n">
        <v>2</v>
      </c>
      <c r="E28" s="15" t="n">
        <f aca="false">C28*10+D28</f>
        <v>62</v>
      </c>
      <c r="G28" s="32" t="n">
        <v>3</v>
      </c>
    </row>
    <row r="29" customFormat="false" ht="13.5" hidden="false" customHeight="false" outlineLevel="0" collapsed="false">
      <c r="A29" s="13" t="n">
        <v>28</v>
      </c>
      <c r="B29" s="13" t="n">
        <v>1</v>
      </c>
      <c r="C29" s="13" t="n">
        <v>6</v>
      </c>
      <c r="D29" s="14" t="n">
        <v>3</v>
      </c>
      <c r="E29" s="15" t="n">
        <f aca="false">C29*10+D29</f>
        <v>63</v>
      </c>
      <c r="G29" s="32" t="n">
        <v>2</v>
      </c>
    </row>
    <row r="30" customFormat="false" ht="13.5" hidden="false" customHeight="false" outlineLevel="0" collapsed="false">
      <c r="A30" s="13" t="n">
        <v>29</v>
      </c>
      <c r="B30" s="13" t="n">
        <v>1</v>
      </c>
      <c r="C30" s="13" t="n">
        <v>6</v>
      </c>
      <c r="D30" s="14" t="n">
        <v>4</v>
      </c>
      <c r="E30" s="15" t="n">
        <f aca="false">C30*10+D30</f>
        <v>64</v>
      </c>
      <c r="G30" s="32" t="n">
        <v>0</v>
      </c>
    </row>
    <row r="31" customFormat="false" ht="13.5" hidden="false" customHeight="false" outlineLevel="0" collapsed="false">
      <c r="A31" s="13" t="n">
        <v>30</v>
      </c>
      <c r="B31" s="13" t="n">
        <v>1</v>
      </c>
      <c r="C31" s="13" t="n">
        <v>7</v>
      </c>
      <c r="D31" s="14" t="n">
        <v>1</v>
      </c>
      <c r="E31" s="15" t="n">
        <f aca="false">C31*10+D31</f>
        <v>71</v>
      </c>
      <c r="G31" s="32" t="n">
        <v>5</v>
      </c>
    </row>
    <row r="32" customFormat="false" ht="13.5" hidden="false" customHeight="false" outlineLevel="0" collapsed="false">
      <c r="A32" s="13" t="n">
        <v>31</v>
      </c>
      <c r="B32" s="13" t="n">
        <v>1</v>
      </c>
      <c r="C32" s="13" t="n">
        <v>7</v>
      </c>
      <c r="D32" s="14" t="n">
        <v>2</v>
      </c>
      <c r="E32" s="15" t="n">
        <f aca="false">C32*10+D32</f>
        <v>72</v>
      </c>
      <c r="G32" s="32" t="n">
        <v>3</v>
      </c>
    </row>
    <row r="33" customFormat="false" ht="13.5" hidden="false" customHeight="false" outlineLevel="0" collapsed="false">
      <c r="A33" s="13" t="n">
        <v>32</v>
      </c>
      <c r="B33" s="13" t="n">
        <v>1</v>
      </c>
      <c r="C33" s="13" t="n">
        <v>7</v>
      </c>
      <c r="D33" s="14" t="n">
        <v>3</v>
      </c>
      <c r="E33" s="15" t="n">
        <f aca="false">C33*10+D33</f>
        <v>73</v>
      </c>
      <c r="G33" s="32" t="n">
        <v>2</v>
      </c>
    </row>
    <row r="34" customFormat="false" ht="13.5" hidden="false" customHeight="false" outlineLevel="0" collapsed="false">
      <c r="A34" s="13" t="n">
        <v>33</v>
      </c>
      <c r="B34" s="13" t="n">
        <v>1</v>
      </c>
      <c r="C34" s="13" t="n">
        <v>7</v>
      </c>
      <c r="D34" s="14" t="n">
        <v>4</v>
      </c>
      <c r="E34" s="15" t="n">
        <f aca="false">C34*10+D34</f>
        <v>74</v>
      </c>
      <c r="G34" s="32" t="n">
        <v>0</v>
      </c>
    </row>
    <row r="35" customFormat="false" ht="13.5" hidden="false" customHeight="false" outlineLevel="0" collapsed="false">
      <c r="A35" s="13" t="n">
        <v>34</v>
      </c>
      <c r="B35" s="13" t="n">
        <v>1</v>
      </c>
      <c r="C35" s="13" t="n">
        <v>8</v>
      </c>
      <c r="D35" s="14" t="n">
        <v>1</v>
      </c>
      <c r="E35" s="15" t="n">
        <f aca="false">C35*10+D35</f>
        <v>81</v>
      </c>
      <c r="G35" s="32" t="n">
        <v>3</v>
      </c>
    </row>
    <row r="36" customFormat="false" ht="13.5" hidden="false" customHeight="false" outlineLevel="0" collapsed="false">
      <c r="A36" s="13" t="n">
        <v>35</v>
      </c>
      <c r="B36" s="13" t="n">
        <v>1</v>
      </c>
      <c r="C36" s="13" t="n">
        <v>8</v>
      </c>
      <c r="D36" s="14" t="n">
        <v>2</v>
      </c>
      <c r="E36" s="15" t="n">
        <f aca="false">C36*10+D36</f>
        <v>82</v>
      </c>
      <c r="G36" s="32" t="n">
        <v>2</v>
      </c>
    </row>
    <row r="37" customFormat="false" ht="13.5" hidden="false" customHeight="false" outlineLevel="0" collapsed="false">
      <c r="A37" s="13" t="n">
        <v>36</v>
      </c>
      <c r="B37" s="13" t="n">
        <v>1</v>
      </c>
      <c r="C37" s="13" t="n">
        <v>8</v>
      </c>
      <c r="D37" s="14" t="n">
        <v>3</v>
      </c>
      <c r="E37" s="15" t="n">
        <f aca="false">C37*10+D37</f>
        <v>83</v>
      </c>
      <c r="G37" s="32" t="n">
        <v>0</v>
      </c>
    </row>
    <row r="38" customFormat="false" ht="13.5" hidden="false" customHeight="false" outlineLevel="0" collapsed="false">
      <c r="A38" s="13" t="n">
        <v>37</v>
      </c>
      <c r="B38" s="13" t="n">
        <v>1</v>
      </c>
      <c r="C38" s="13" t="n">
        <v>8</v>
      </c>
      <c r="D38" s="14" t="n">
        <v>4</v>
      </c>
      <c r="E38" s="15" t="n">
        <f aca="false">C38*10+D38</f>
        <v>84</v>
      </c>
      <c r="G38" s="32" t="n">
        <v>5</v>
      </c>
    </row>
    <row r="39" customFormat="false" ht="13.5" hidden="false" customHeight="false" outlineLevel="0" collapsed="false">
      <c r="A39" s="13" t="n">
        <v>38</v>
      </c>
      <c r="B39" s="13" t="n">
        <v>1</v>
      </c>
      <c r="C39" s="13" t="n">
        <v>9</v>
      </c>
      <c r="D39" s="14" t="n">
        <v>1</v>
      </c>
      <c r="E39" s="15" t="n">
        <f aca="false">C39*10+D39</f>
        <v>91</v>
      </c>
      <c r="G39" s="32" t="n">
        <v>5</v>
      </c>
    </row>
    <row r="40" customFormat="false" ht="13.5" hidden="false" customHeight="false" outlineLevel="0" collapsed="false">
      <c r="A40" s="13" t="n">
        <v>39</v>
      </c>
      <c r="B40" s="13" t="n">
        <v>1</v>
      </c>
      <c r="C40" s="13" t="n">
        <v>9</v>
      </c>
      <c r="D40" s="14" t="n">
        <v>2</v>
      </c>
      <c r="E40" s="15" t="n">
        <f aca="false">C40*10+D40</f>
        <v>92</v>
      </c>
      <c r="G40" s="32" t="n">
        <v>0</v>
      </c>
    </row>
    <row r="41" customFormat="false" ht="13.5" hidden="false" customHeight="false" outlineLevel="0" collapsed="false">
      <c r="A41" s="13" t="n">
        <v>40</v>
      </c>
      <c r="B41" s="13" t="n">
        <v>1</v>
      </c>
      <c r="C41" s="13" t="n">
        <v>9</v>
      </c>
      <c r="D41" s="14" t="n">
        <v>3</v>
      </c>
      <c r="E41" s="15" t="n">
        <f aca="false">C41*10+D41</f>
        <v>93</v>
      </c>
      <c r="G41" s="32" t="n">
        <v>3</v>
      </c>
    </row>
    <row r="42" customFormat="false" ht="13.5" hidden="false" customHeight="false" outlineLevel="0" collapsed="false">
      <c r="A42" s="13" t="n">
        <v>41</v>
      </c>
      <c r="B42" s="13" t="n">
        <v>1</v>
      </c>
      <c r="C42" s="13" t="n">
        <v>9</v>
      </c>
      <c r="D42" s="14" t="n">
        <v>4</v>
      </c>
      <c r="E42" s="15" t="n">
        <f aca="false">C42*10+D42</f>
        <v>94</v>
      </c>
      <c r="G42" s="32" t="n">
        <v>1</v>
      </c>
    </row>
    <row r="43" customFormat="false" ht="13.5" hidden="false" customHeight="false" outlineLevel="0" collapsed="false">
      <c r="A43" s="13" t="n">
        <v>42</v>
      </c>
      <c r="B43" s="13" t="n">
        <v>1</v>
      </c>
      <c r="C43" s="13" t="n">
        <v>10</v>
      </c>
      <c r="D43" s="14" t="n">
        <v>1</v>
      </c>
      <c r="E43" s="15" t="n">
        <f aca="false">C43*10+D43</f>
        <v>101</v>
      </c>
      <c r="G43" s="32" t="n">
        <v>4</v>
      </c>
    </row>
    <row r="44" customFormat="false" ht="13.5" hidden="false" customHeight="false" outlineLevel="0" collapsed="false">
      <c r="A44" s="13" t="n">
        <v>43</v>
      </c>
      <c r="B44" s="13" t="n">
        <v>1</v>
      </c>
      <c r="C44" s="13" t="n">
        <v>10</v>
      </c>
      <c r="D44" s="14" t="n">
        <v>2</v>
      </c>
      <c r="E44" s="15" t="n">
        <f aca="false">C44*10+D44</f>
        <v>102</v>
      </c>
      <c r="G44" s="32" t="n">
        <v>5</v>
      </c>
    </row>
    <row r="45" customFormat="false" ht="13.5" hidden="false" customHeight="false" outlineLevel="0" collapsed="false">
      <c r="A45" s="13" t="n">
        <v>44</v>
      </c>
      <c r="B45" s="13" t="n">
        <v>1</v>
      </c>
      <c r="C45" s="13" t="n">
        <v>10</v>
      </c>
      <c r="D45" s="14" t="n">
        <v>3</v>
      </c>
      <c r="E45" s="15" t="n">
        <f aca="false">C45*10+D45</f>
        <v>103</v>
      </c>
      <c r="G45" s="32" t="n">
        <v>1</v>
      </c>
    </row>
    <row r="46" s="24" customFormat="true" ht="14.25" hidden="false" customHeight="false" outlineLevel="0" collapsed="false">
      <c r="A46" s="24" t="n">
        <v>45</v>
      </c>
      <c r="B46" s="24" t="n">
        <v>1</v>
      </c>
      <c r="C46" s="24" t="n">
        <v>10</v>
      </c>
      <c r="D46" s="25" t="n">
        <v>4</v>
      </c>
      <c r="E46" s="15" t="n">
        <f aca="false">C46*10+D46</f>
        <v>104</v>
      </c>
      <c r="F46" s="27"/>
      <c r="G46" s="33" t="n">
        <v>0</v>
      </c>
      <c r="T46" s="25"/>
      <c r="U46" s="27"/>
    </row>
    <row r="47" s="28" customFormat="true" ht="14.25" hidden="false" customHeight="false" outlineLevel="0" collapsed="false">
      <c r="A47" s="28" t="n">
        <v>46</v>
      </c>
      <c r="B47" s="28" t="n">
        <v>1</v>
      </c>
      <c r="C47" s="28" t="n">
        <v>11</v>
      </c>
      <c r="D47" s="29" t="n">
        <v>1</v>
      </c>
      <c r="E47" s="15" t="n">
        <f aca="false">C47*10+D47</f>
        <v>111</v>
      </c>
      <c r="F47" s="30"/>
      <c r="H47" s="31" t="n">
        <v>5</v>
      </c>
      <c r="T47" s="29"/>
      <c r="U47" s="30"/>
    </row>
    <row r="48" customFormat="false" ht="13.5" hidden="false" customHeight="false" outlineLevel="0" collapsed="false">
      <c r="A48" s="13" t="n">
        <v>47</v>
      </c>
      <c r="B48" s="13" t="n">
        <v>1</v>
      </c>
      <c r="C48" s="13" t="n">
        <v>11</v>
      </c>
      <c r="D48" s="14" t="n">
        <v>2</v>
      </c>
      <c r="E48" s="15" t="n">
        <f aca="false">C48*10+D48</f>
        <v>112</v>
      </c>
      <c r="H48" s="32" t="n">
        <v>4</v>
      </c>
    </row>
    <row r="49" customFormat="false" ht="13.5" hidden="false" customHeight="false" outlineLevel="0" collapsed="false">
      <c r="A49" s="13" t="n">
        <v>48</v>
      </c>
      <c r="B49" s="13" t="n">
        <v>1</v>
      </c>
      <c r="C49" s="13" t="n">
        <v>11</v>
      </c>
      <c r="D49" s="14" t="n">
        <v>3</v>
      </c>
      <c r="E49" s="15" t="n">
        <f aca="false">C49*10+D49</f>
        <v>113</v>
      </c>
      <c r="H49" s="32" t="n">
        <v>2</v>
      </c>
    </row>
    <row r="50" customFormat="false" ht="13.5" hidden="false" customHeight="false" outlineLevel="0" collapsed="false">
      <c r="A50" s="13" t="n">
        <v>49</v>
      </c>
      <c r="B50" s="13" t="n">
        <v>1</v>
      </c>
      <c r="C50" s="13" t="n">
        <v>11</v>
      </c>
      <c r="D50" s="14" t="n">
        <v>4</v>
      </c>
      <c r="E50" s="15" t="n">
        <f aca="false">C50*10+D50</f>
        <v>114</v>
      </c>
      <c r="H50" s="32" t="n">
        <v>0</v>
      </c>
    </row>
    <row r="51" customFormat="false" ht="13.5" hidden="false" customHeight="false" outlineLevel="0" collapsed="false">
      <c r="A51" s="13" t="n">
        <v>50</v>
      </c>
      <c r="B51" s="13" t="n">
        <v>1</v>
      </c>
      <c r="C51" s="13" t="n">
        <v>12</v>
      </c>
      <c r="D51" s="14" t="n">
        <v>1</v>
      </c>
      <c r="E51" s="15" t="n">
        <f aca="false">C51*10+D51</f>
        <v>121</v>
      </c>
      <c r="H51" s="32" t="n">
        <v>4</v>
      </c>
    </row>
    <row r="52" customFormat="false" ht="13.5" hidden="false" customHeight="false" outlineLevel="0" collapsed="false">
      <c r="A52" s="13" t="n">
        <v>51</v>
      </c>
      <c r="B52" s="13" t="n">
        <v>1</v>
      </c>
      <c r="C52" s="13" t="n">
        <v>12</v>
      </c>
      <c r="D52" s="14" t="n">
        <v>2</v>
      </c>
      <c r="E52" s="15" t="n">
        <f aca="false">C52*10+D52</f>
        <v>122</v>
      </c>
      <c r="H52" s="32" t="n">
        <v>5</v>
      </c>
    </row>
    <row r="53" customFormat="false" ht="13.5" hidden="false" customHeight="false" outlineLevel="0" collapsed="false">
      <c r="A53" s="13" t="n">
        <v>52</v>
      </c>
      <c r="B53" s="13" t="n">
        <v>1</v>
      </c>
      <c r="C53" s="13" t="n">
        <v>12</v>
      </c>
      <c r="D53" s="14" t="n">
        <v>3</v>
      </c>
      <c r="E53" s="15" t="n">
        <f aca="false">C53*10+D53</f>
        <v>123</v>
      </c>
      <c r="H53" s="32" t="n">
        <v>1</v>
      </c>
    </row>
    <row r="54" customFormat="false" ht="13.5" hidden="false" customHeight="false" outlineLevel="0" collapsed="false">
      <c r="A54" s="13" t="n">
        <v>53</v>
      </c>
      <c r="B54" s="13" t="n">
        <v>1</v>
      </c>
      <c r="C54" s="13" t="n">
        <v>12</v>
      </c>
      <c r="D54" s="14" t="n">
        <v>4</v>
      </c>
      <c r="E54" s="15" t="n">
        <f aca="false">C54*10+D54</f>
        <v>124</v>
      </c>
      <c r="H54" s="32" t="n">
        <v>0</v>
      </c>
    </row>
    <row r="55" customFormat="false" ht="13.5" hidden="false" customHeight="false" outlineLevel="0" collapsed="false">
      <c r="A55" s="13" t="n">
        <v>54</v>
      </c>
      <c r="B55" s="13" t="n">
        <v>1</v>
      </c>
      <c r="C55" s="13" t="n">
        <v>13</v>
      </c>
      <c r="D55" s="14" t="n">
        <v>1</v>
      </c>
      <c r="E55" s="15" t="n">
        <f aca="false">C55*10+D55</f>
        <v>131</v>
      </c>
      <c r="H55" s="32" t="n">
        <v>5</v>
      </c>
    </row>
    <row r="56" customFormat="false" ht="13.5" hidden="false" customHeight="false" outlineLevel="0" collapsed="false">
      <c r="A56" s="13" t="n">
        <v>55</v>
      </c>
      <c r="B56" s="13" t="n">
        <v>1</v>
      </c>
      <c r="C56" s="13" t="n">
        <v>13</v>
      </c>
      <c r="D56" s="14" t="n">
        <v>2</v>
      </c>
      <c r="E56" s="15" t="n">
        <f aca="false">C56*10+D56</f>
        <v>132</v>
      </c>
      <c r="H56" s="32" t="n">
        <v>4</v>
      </c>
    </row>
    <row r="57" customFormat="false" ht="13.5" hidden="false" customHeight="false" outlineLevel="0" collapsed="false">
      <c r="A57" s="13" t="n">
        <v>56</v>
      </c>
      <c r="B57" s="13" t="n">
        <v>1</v>
      </c>
      <c r="C57" s="13" t="n">
        <v>13</v>
      </c>
      <c r="D57" s="14" t="n">
        <v>3</v>
      </c>
      <c r="E57" s="15" t="n">
        <f aca="false">C57*10+D57</f>
        <v>133</v>
      </c>
      <c r="H57" s="32" t="n">
        <v>3</v>
      </c>
    </row>
    <row r="58" customFormat="false" ht="13.5" hidden="false" customHeight="false" outlineLevel="0" collapsed="false">
      <c r="A58" s="13" t="n">
        <v>57</v>
      </c>
      <c r="B58" s="13" t="n">
        <v>1</v>
      </c>
      <c r="C58" s="13" t="n">
        <v>13</v>
      </c>
      <c r="D58" s="14" t="n">
        <v>4</v>
      </c>
      <c r="E58" s="15" t="n">
        <f aca="false">C58*10+D58</f>
        <v>134</v>
      </c>
      <c r="H58" s="32" t="n">
        <v>0</v>
      </c>
    </row>
    <row r="59" customFormat="false" ht="13.5" hidden="false" customHeight="false" outlineLevel="0" collapsed="false">
      <c r="A59" s="13" t="n">
        <v>58</v>
      </c>
      <c r="B59" s="13" t="n">
        <v>1</v>
      </c>
      <c r="C59" s="13" t="n">
        <v>14</v>
      </c>
      <c r="D59" s="14" t="n">
        <v>1</v>
      </c>
      <c r="E59" s="15" t="n">
        <f aca="false">C59*10+D59</f>
        <v>141</v>
      </c>
      <c r="H59" s="32" t="n">
        <v>5</v>
      </c>
    </row>
    <row r="60" customFormat="false" ht="13.5" hidden="false" customHeight="false" outlineLevel="0" collapsed="false">
      <c r="A60" s="13" t="n">
        <v>59</v>
      </c>
      <c r="B60" s="13" t="n">
        <v>1</v>
      </c>
      <c r="C60" s="13" t="n">
        <v>14</v>
      </c>
      <c r="D60" s="14" t="n">
        <v>2</v>
      </c>
      <c r="E60" s="15" t="n">
        <f aca="false">C60*10+D60</f>
        <v>142</v>
      </c>
      <c r="H60" s="32" t="n">
        <v>3</v>
      </c>
    </row>
    <row r="61" customFormat="false" ht="13.5" hidden="false" customHeight="false" outlineLevel="0" collapsed="false">
      <c r="A61" s="13" t="n">
        <v>60</v>
      </c>
      <c r="B61" s="13" t="n">
        <v>1</v>
      </c>
      <c r="C61" s="13" t="n">
        <v>14</v>
      </c>
      <c r="D61" s="14" t="n">
        <v>3</v>
      </c>
      <c r="E61" s="15" t="n">
        <f aca="false">C61*10+D61</f>
        <v>143</v>
      </c>
      <c r="H61" s="32" t="n">
        <v>1</v>
      </c>
    </row>
    <row r="62" customFormat="false" ht="13.5" hidden="false" customHeight="false" outlineLevel="0" collapsed="false">
      <c r="A62" s="13" t="n">
        <v>61</v>
      </c>
      <c r="B62" s="13" t="n">
        <v>1</v>
      </c>
      <c r="C62" s="13" t="n">
        <v>14</v>
      </c>
      <c r="D62" s="14" t="n">
        <v>4</v>
      </c>
      <c r="E62" s="15" t="n">
        <f aca="false">C62*10+D62</f>
        <v>144</v>
      </c>
      <c r="H62" s="32" t="n">
        <v>0</v>
      </c>
    </row>
    <row r="63" customFormat="false" ht="13.5" hidden="false" customHeight="false" outlineLevel="0" collapsed="false">
      <c r="A63" s="13" t="n">
        <v>62</v>
      </c>
      <c r="B63" s="13" t="n">
        <v>1</v>
      </c>
      <c r="C63" s="13" t="n">
        <v>15</v>
      </c>
      <c r="D63" s="14" t="n">
        <v>1</v>
      </c>
      <c r="E63" s="15" t="n">
        <f aca="false">C63*10+D63</f>
        <v>151</v>
      </c>
      <c r="H63" s="32" t="n">
        <v>5</v>
      </c>
    </row>
    <row r="64" customFormat="false" ht="13.5" hidden="false" customHeight="false" outlineLevel="0" collapsed="false">
      <c r="A64" s="13" t="n">
        <v>63</v>
      </c>
      <c r="B64" s="13" t="n">
        <v>1</v>
      </c>
      <c r="C64" s="13" t="n">
        <v>15</v>
      </c>
      <c r="D64" s="14" t="n">
        <v>2</v>
      </c>
      <c r="E64" s="15" t="n">
        <f aca="false">C64*10+D64</f>
        <v>152</v>
      </c>
      <c r="H64" s="32" t="n">
        <v>3</v>
      </c>
    </row>
    <row r="65" customFormat="false" ht="13.5" hidden="false" customHeight="false" outlineLevel="0" collapsed="false">
      <c r="A65" s="13" t="n">
        <v>64</v>
      </c>
      <c r="B65" s="13" t="n">
        <v>1</v>
      </c>
      <c r="C65" s="13" t="n">
        <v>15</v>
      </c>
      <c r="D65" s="14" t="n">
        <v>3</v>
      </c>
      <c r="E65" s="15" t="n">
        <f aca="false">C65*10+D65</f>
        <v>153</v>
      </c>
      <c r="H65" s="32" t="n">
        <v>1</v>
      </c>
    </row>
    <row r="66" s="24" customFormat="true" ht="14.25" hidden="false" customHeight="false" outlineLevel="0" collapsed="false">
      <c r="A66" s="24" t="n">
        <v>65</v>
      </c>
      <c r="B66" s="24" t="n">
        <v>1</v>
      </c>
      <c r="C66" s="24" t="n">
        <v>15</v>
      </c>
      <c r="D66" s="25" t="n">
        <v>4</v>
      </c>
      <c r="E66" s="15" t="n">
        <f aca="false">C66*10+D66</f>
        <v>154</v>
      </c>
      <c r="F66" s="27"/>
      <c r="H66" s="33" t="n">
        <v>0</v>
      </c>
      <c r="T66" s="25"/>
      <c r="U66" s="27"/>
    </row>
    <row r="67" s="28" customFormat="true" ht="14.25" hidden="false" customHeight="false" outlineLevel="0" collapsed="false">
      <c r="A67" s="28" t="n">
        <v>66</v>
      </c>
      <c r="B67" s="28" t="n">
        <v>2</v>
      </c>
      <c r="C67" s="28" t="n">
        <v>16</v>
      </c>
      <c r="D67" s="29" t="n">
        <v>1</v>
      </c>
      <c r="E67" s="15" t="n">
        <f aca="false">C67*10+D67</f>
        <v>161</v>
      </c>
      <c r="F67" s="30"/>
      <c r="I67" s="31" t="n">
        <v>5</v>
      </c>
      <c r="T67" s="29"/>
      <c r="U67" s="30"/>
    </row>
    <row r="68" customFormat="false" ht="13.5" hidden="false" customHeight="false" outlineLevel="0" collapsed="false">
      <c r="A68" s="13" t="n">
        <v>67</v>
      </c>
      <c r="B68" s="13" t="n">
        <v>2</v>
      </c>
      <c r="C68" s="13" t="n">
        <v>16</v>
      </c>
      <c r="D68" s="14" t="n">
        <v>2</v>
      </c>
      <c r="E68" s="15" t="n">
        <f aca="false">C68*10+D68</f>
        <v>162</v>
      </c>
      <c r="I68" s="32" t="n">
        <v>4</v>
      </c>
    </row>
    <row r="69" customFormat="false" ht="13.5" hidden="false" customHeight="false" outlineLevel="0" collapsed="false">
      <c r="A69" s="13" t="n">
        <v>68</v>
      </c>
      <c r="B69" s="13" t="n">
        <v>2</v>
      </c>
      <c r="C69" s="13" t="n">
        <v>16</v>
      </c>
      <c r="D69" s="14" t="n">
        <v>3</v>
      </c>
      <c r="E69" s="15" t="n">
        <f aca="false">C69*10+D69</f>
        <v>163</v>
      </c>
      <c r="I69" s="32" t="n">
        <v>2</v>
      </c>
    </row>
    <row r="70" customFormat="false" ht="13.5" hidden="false" customHeight="false" outlineLevel="0" collapsed="false">
      <c r="A70" s="13" t="n">
        <v>69</v>
      </c>
      <c r="B70" s="13" t="n">
        <v>2</v>
      </c>
      <c r="C70" s="13" t="n">
        <v>16</v>
      </c>
      <c r="D70" s="14" t="n">
        <v>4</v>
      </c>
      <c r="E70" s="15" t="n">
        <f aca="false">C70*10+D70</f>
        <v>164</v>
      </c>
      <c r="I70" s="32" t="n">
        <v>0</v>
      </c>
    </row>
    <row r="71" customFormat="false" ht="13.5" hidden="false" customHeight="false" outlineLevel="0" collapsed="false">
      <c r="A71" s="13" t="n">
        <v>70</v>
      </c>
      <c r="B71" s="13" t="n">
        <v>2</v>
      </c>
      <c r="C71" s="13" t="n">
        <v>17</v>
      </c>
      <c r="D71" s="14" t="n">
        <v>1</v>
      </c>
      <c r="E71" s="15" t="n">
        <f aca="false">C71*10+D71</f>
        <v>171</v>
      </c>
      <c r="I71" s="32" t="n">
        <v>3</v>
      </c>
    </row>
    <row r="72" customFormat="false" ht="13.5" hidden="false" customHeight="false" outlineLevel="0" collapsed="false">
      <c r="A72" s="13" t="n">
        <v>71</v>
      </c>
      <c r="B72" s="13" t="n">
        <v>2</v>
      </c>
      <c r="C72" s="13" t="n">
        <v>17</v>
      </c>
      <c r="D72" s="14" t="n">
        <v>2</v>
      </c>
      <c r="E72" s="15" t="n">
        <f aca="false">C72*10+D72</f>
        <v>172</v>
      </c>
      <c r="I72" s="32" t="n">
        <v>5</v>
      </c>
    </row>
    <row r="73" customFormat="false" ht="13.5" hidden="false" customHeight="false" outlineLevel="0" collapsed="false">
      <c r="A73" s="13" t="n">
        <v>72</v>
      </c>
      <c r="B73" s="13" t="n">
        <v>2</v>
      </c>
      <c r="C73" s="13" t="n">
        <v>17</v>
      </c>
      <c r="D73" s="14" t="n">
        <v>3</v>
      </c>
      <c r="E73" s="15" t="n">
        <f aca="false">C73*10+D73</f>
        <v>173</v>
      </c>
      <c r="I73" s="32" t="n">
        <v>1</v>
      </c>
    </row>
    <row r="74" customFormat="false" ht="13.5" hidden="false" customHeight="false" outlineLevel="0" collapsed="false">
      <c r="A74" s="13" t="n">
        <v>73</v>
      </c>
      <c r="B74" s="13" t="n">
        <v>2</v>
      </c>
      <c r="C74" s="13" t="n">
        <v>17</v>
      </c>
      <c r="D74" s="14" t="n">
        <v>4</v>
      </c>
      <c r="E74" s="15" t="n">
        <f aca="false">C74*10+D74</f>
        <v>174</v>
      </c>
      <c r="I74" s="32" t="n">
        <v>0</v>
      </c>
    </row>
    <row r="75" customFormat="false" ht="13.5" hidden="false" customHeight="false" outlineLevel="0" collapsed="false">
      <c r="A75" s="13" t="n">
        <v>74</v>
      </c>
      <c r="B75" s="13" t="n">
        <v>2</v>
      </c>
      <c r="C75" s="13" t="n">
        <v>18</v>
      </c>
      <c r="D75" s="14" t="n">
        <v>1</v>
      </c>
      <c r="E75" s="15" t="n">
        <f aca="false">C75*10+D75</f>
        <v>181</v>
      </c>
      <c r="I75" s="32" t="n">
        <v>5</v>
      </c>
    </row>
    <row r="76" customFormat="false" ht="13.5" hidden="false" customHeight="false" outlineLevel="0" collapsed="false">
      <c r="A76" s="13" t="n">
        <v>75</v>
      </c>
      <c r="B76" s="13" t="n">
        <v>2</v>
      </c>
      <c r="C76" s="13" t="n">
        <v>18</v>
      </c>
      <c r="D76" s="14" t="n">
        <v>2</v>
      </c>
      <c r="E76" s="15" t="n">
        <f aca="false">C76*10+D76</f>
        <v>182</v>
      </c>
      <c r="I76" s="32" t="n">
        <v>2</v>
      </c>
    </row>
    <row r="77" customFormat="false" ht="13.5" hidden="false" customHeight="false" outlineLevel="0" collapsed="false">
      <c r="A77" s="13" t="n">
        <v>76</v>
      </c>
      <c r="B77" s="13" t="n">
        <v>2</v>
      </c>
      <c r="C77" s="13" t="n">
        <v>18</v>
      </c>
      <c r="D77" s="14" t="n">
        <v>3</v>
      </c>
      <c r="E77" s="15" t="n">
        <f aca="false">C77*10+D77</f>
        <v>183</v>
      </c>
      <c r="I77" s="32" t="n">
        <v>2</v>
      </c>
    </row>
    <row r="78" customFormat="false" ht="13.5" hidden="false" customHeight="false" outlineLevel="0" collapsed="false">
      <c r="A78" s="13" t="n">
        <v>77</v>
      </c>
      <c r="B78" s="13" t="n">
        <v>2</v>
      </c>
      <c r="C78" s="13" t="n">
        <v>18</v>
      </c>
      <c r="D78" s="14" t="n">
        <v>4</v>
      </c>
      <c r="E78" s="15" t="n">
        <f aca="false">C78*10+D78</f>
        <v>184</v>
      </c>
      <c r="I78" s="32" t="n">
        <v>0</v>
      </c>
    </row>
    <row r="79" customFormat="false" ht="13.5" hidden="false" customHeight="false" outlineLevel="0" collapsed="false">
      <c r="A79" s="13" t="n">
        <v>78</v>
      </c>
      <c r="B79" s="13" t="n">
        <v>2</v>
      </c>
      <c r="C79" s="13" t="n">
        <v>18</v>
      </c>
      <c r="D79" s="14" t="n">
        <v>5</v>
      </c>
      <c r="E79" s="15" t="n">
        <f aca="false">C79*10+D79</f>
        <v>185</v>
      </c>
      <c r="I79" s="32" t="n">
        <v>0</v>
      </c>
    </row>
    <row r="80" customFormat="false" ht="13.5" hidden="false" customHeight="false" outlineLevel="0" collapsed="false">
      <c r="A80" s="13" t="n">
        <v>79</v>
      </c>
      <c r="B80" s="13" t="n">
        <v>2</v>
      </c>
      <c r="C80" s="13" t="n">
        <v>19</v>
      </c>
      <c r="D80" s="14" t="n">
        <v>1</v>
      </c>
      <c r="E80" s="15" t="n">
        <f aca="false">C80*10+D80</f>
        <v>191</v>
      </c>
      <c r="I80" s="32" t="n">
        <v>5</v>
      </c>
    </row>
    <row r="81" customFormat="false" ht="13.5" hidden="false" customHeight="false" outlineLevel="0" collapsed="false">
      <c r="A81" s="13" t="n">
        <v>80</v>
      </c>
      <c r="B81" s="13" t="n">
        <v>2</v>
      </c>
      <c r="C81" s="13" t="n">
        <v>19</v>
      </c>
      <c r="D81" s="14" t="n">
        <v>2</v>
      </c>
      <c r="E81" s="15" t="n">
        <f aca="false">C81*10+D81</f>
        <v>192</v>
      </c>
      <c r="I81" s="32" t="n">
        <v>3</v>
      </c>
    </row>
    <row r="82" customFormat="false" ht="13.5" hidden="false" customHeight="false" outlineLevel="0" collapsed="false">
      <c r="A82" s="13" t="n">
        <v>81</v>
      </c>
      <c r="B82" s="13" t="n">
        <v>2</v>
      </c>
      <c r="C82" s="13" t="n">
        <v>19</v>
      </c>
      <c r="D82" s="14" t="n">
        <v>3</v>
      </c>
      <c r="E82" s="15" t="n">
        <f aca="false">C82*10+D82</f>
        <v>193</v>
      </c>
      <c r="I82" s="32" t="n">
        <v>0</v>
      </c>
    </row>
    <row r="83" customFormat="false" ht="13.5" hidden="false" customHeight="false" outlineLevel="0" collapsed="false">
      <c r="A83" s="13" t="n">
        <v>82</v>
      </c>
      <c r="B83" s="13" t="n">
        <v>2</v>
      </c>
      <c r="C83" s="13" t="n">
        <v>19</v>
      </c>
      <c r="D83" s="14" t="n">
        <v>4</v>
      </c>
      <c r="E83" s="15" t="n">
        <f aca="false">C83*10+D83</f>
        <v>194</v>
      </c>
      <c r="I83" s="32" t="n">
        <v>0</v>
      </c>
    </row>
    <row r="84" customFormat="false" ht="13.5" hidden="false" customHeight="false" outlineLevel="0" collapsed="false">
      <c r="A84" s="13" t="n">
        <v>83</v>
      </c>
      <c r="B84" s="13" t="n">
        <v>2</v>
      </c>
      <c r="C84" s="13" t="n">
        <v>20</v>
      </c>
      <c r="D84" s="14" t="n">
        <v>1</v>
      </c>
      <c r="E84" s="15" t="n">
        <f aca="false">C84*10+D84</f>
        <v>201</v>
      </c>
      <c r="I84" s="32" t="n">
        <v>5</v>
      </c>
    </row>
    <row r="85" customFormat="false" ht="13.5" hidden="false" customHeight="false" outlineLevel="0" collapsed="false">
      <c r="A85" s="13" t="n">
        <v>84</v>
      </c>
      <c r="B85" s="13" t="n">
        <v>2</v>
      </c>
      <c r="C85" s="13" t="n">
        <v>20</v>
      </c>
      <c r="D85" s="14" t="n">
        <v>2</v>
      </c>
      <c r="E85" s="15" t="n">
        <f aca="false">C85*10+D85</f>
        <v>202</v>
      </c>
      <c r="I85" s="32" t="n">
        <v>3</v>
      </c>
    </row>
    <row r="86" customFormat="false" ht="13.5" hidden="false" customHeight="false" outlineLevel="0" collapsed="false">
      <c r="A86" s="13" t="n">
        <v>85</v>
      </c>
      <c r="B86" s="13" t="n">
        <v>2</v>
      </c>
      <c r="C86" s="13" t="n">
        <v>20</v>
      </c>
      <c r="D86" s="14" t="n">
        <v>3</v>
      </c>
      <c r="E86" s="15" t="n">
        <f aca="false">C86*10+D86</f>
        <v>203</v>
      </c>
      <c r="I86" s="32" t="n">
        <v>0</v>
      </c>
    </row>
    <row r="87" s="24" customFormat="true" ht="14.25" hidden="false" customHeight="false" outlineLevel="0" collapsed="false">
      <c r="A87" s="24" t="n">
        <v>86</v>
      </c>
      <c r="B87" s="24" t="n">
        <v>2</v>
      </c>
      <c r="C87" s="24" t="n">
        <v>20</v>
      </c>
      <c r="D87" s="25" t="n">
        <v>4</v>
      </c>
      <c r="E87" s="15" t="n">
        <f aca="false">C87*10+D87</f>
        <v>204</v>
      </c>
      <c r="F87" s="27"/>
      <c r="I87" s="33" t="n">
        <v>0</v>
      </c>
      <c r="T87" s="25"/>
      <c r="U87" s="27"/>
    </row>
    <row r="88" s="28" customFormat="true" ht="14.25" hidden="false" customHeight="false" outlineLevel="0" collapsed="false">
      <c r="A88" s="28" t="n">
        <v>87</v>
      </c>
      <c r="B88" s="28" t="n">
        <v>2</v>
      </c>
      <c r="C88" s="28" t="n">
        <v>21</v>
      </c>
      <c r="D88" s="29" t="n">
        <v>1</v>
      </c>
      <c r="E88" s="15" t="n">
        <f aca="false">C88*10+D88</f>
        <v>211</v>
      </c>
      <c r="F88" s="30"/>
      <c r="J88" s="31" t="n">
        <v>5</v>
      </c>
      <c r="K88" s="28" t="n">
        <v>-3</v>
      </c>
      <c r="T88" s="29"/>
      <c r="U88" s="30"/>
    </row>
    <row r="89" customFormat="false" ht="13.5" hidden="false" customHeight="false" outlineLevel="0" collapsed="false">
      <c r="A89" s="13" t="n">
        <v>88</v>
      </c>
      <c r="B89" s="13" t="n">
        <v>2</v>
      </c>
      <c r="C89" s="13" t="n">
        <v>21</v>
      </c>
      <c r="D89" s="14" t="n">
        <v>2</v>
      </c>
      <c r="E89" s="15" t="n">
        <f aca="false">C89*10+D89</f>
        <v>212</v>
      </c>
      <c r="J89" s="32" t="n">
        <v>5</v>
      </c>
    </row>
    <row r="90" customFormat="false" ht="13.5" hidden="false" customHeight="false" outlineLevel="0" collapsed="false">
      <c r="A90" s="13" t="n">
        <v>89</v>
      </c>
      <c r="B90" s="13" t="n">
        <v>2</v>
      </c>
      <c r="C90" s="13" t="n">
        <v>21</v>
      </c>
      <c r="D90" s="14" t="n">
        <v>3</v>
      </c>
      <c r="E90" s="15" t="n">
        <f aca="false">C90*10+D90</f>
        <v>213</v>
      </c>
      <c r="J90" s="32" t="n">
        <v>4</v>
      </c>
    </row>
    <row r="91" customFormat="false" ht="13.5" hidden="false" customHeight="false" outlineLevel="0" collapsed="false">
      <c r="A91" s="13" t="n">
        <v>90</v>
      </c>
      <c r="B91" s="13" t="n">
        <v>2</v>
      </c>
      <c r="C91" s="13" t="n">
        <v>21</v>
      </c>
      <c r="D91" s="14" t="n">
        <v>4</v>
      </c>
      <c r="E91" s="15" t="n">
        <f aca="false">C91*10+D91</f>
        <v>214</v>
      </c>
      <c r="J91" s="32" t="n">
        <v>1</v>
      </c>
    </row>
    <row r="92" customFormat="false" ht="13.5" hidden="false" customHeight="false" outlineLevel="0" collapsed="false">
      <c r="A92" s="13" t="n">
        <v>91</v>
      </c>
      <c r="B92" s="13" t="n">
        <v>2</v>
      </c>
      <c r="C92" s="13" t="n">
        <v>21</v>
      </c>
      <c r="D92" s="14" t="n">
        <v>5</v>
      </c>
      <c r="E92" s="15" t="n">
        <f aca="false">C92*10+D92</f>
        <v>215</v>
      </c>
      <c r="J92" s="32" t="n">
        <v>0</v>
      </c>
    </row>
    <row r="93" customFormat="false" ht="13.5" hidden="false" customHeight="false" outlineLevel="0" collapsed="false">
      <c r="A93" s="13" t="n">
        <v>92</v>
      </c>
      <c r="B93" s="13" t="n">
        <v>2</v>
      </c>
      <c r="C93" s="13" t="n">
        <v>22</v>
      </c>
      <c r="D93" s="14" t="n">
        <v>1</v>
      </c>
      <c r="E93" s="15" t="n">
        <f aca="false">C93*10+D93</f>
        <v>221</v>
      </c>
      <c r="J93" s="32" t="n">
        <v>1</v>
      </c>
    </row>
    <row r="94" customFormat="false" ht="13.5" hidden="false" customHeight="false" outlineLevel="0" collapsed="false">
      <c r="A94" s="13" t="n">
        <v>93</v>
      </c>
      <c r="B94" s="13" t="n">
        <v>2</v>
      </c>
      <c r="C94" s="13" t="n">
        <v>22</v>
      </c>
      <c r="D94" s="14" t="n">
        <v>2</v>
      </c>
      <c r="E94" s="15" t="n">
        <f aca="false">C94*10+D94</f>
        <v>222</v>
      </c>
      <c r="J94" s="32" t="n">
        <v>2</v>
      </c>
    </row>
    <row r="95" customFormat="false" ht="13.5" hidden="false" customHeight="false" outlineLevel="0" collapsed="false">
      <c r="A95" s="13" t="n">
        <v>94</v>
      </c>
      <c r="B95" s="13" t="n">
        <v>2</v>
      </c>
      <c r="C95" s="13" t="n">
        <v>22</v>
      </c>
      <c r="D95" s="14" t="n">
        <v>3</v>
      </c>
      <c r="E95" s="15" t="n">
        <f aca="false">C95*10+D95</f>
        <v>223</v>
      </c>
      <c r="J95" s="32" t="n">
        <v>4</v>
      </c>
    </row>
    <row r="96" customFormat="false" ht="13.5" hidden="false" customHeight="false" outlineLevel="0" collapsed="false">
      <c r="A96" s="13" t="n">
        <v>95</v>
      </c>
      <c r="B96" s="13" t="n">
        <v>2</v>
      </c>
      <c r="C96" s="13" t="n">
        <v>22</v>
      </c>
      <c r="D96" s="14" t="n">
        <v>4</v>
      </c>
      <c r="E96" s="15" t="n">
        <f aca="false">C96*10+D96</f>
        <v>224</v>
      </c>
      <c r="J96" s="32" t="n">
        <v>5</v>
      </c>
    </row>
    <row r="97" customFormat="false" ht="13.5" hidden="false" customHeight="false" outlineLevel="0" collapsed="false">
      <c r="A97" s="13" t="n">
        <v>96</v>
      </c>
      <c r="B97" s="13" t="n">
        <v>2</v>
      </c>
      <c r="C97" s="13" t="n">
        <v>22</v>
      </c>
      <c r="D97" s="14" t="n">
        <v>5</v>
      </c>
      <c r="E97" s="15" t="n">
        <f aca="false">C97*10+D97</f>
        <v>225</v>
      </c>
      <c r="J97" s="32" t="n">
        <v>0</v>
      </c>
    </row>
    <row r="98" customFormat="false" ht="13.5" hidden="false" customHeight="false" outlineLevel="0" collapsed="false">
      <c r="A98" s="13" t="n">
        <v>97</v>
      </c>
      <c r="B98" s="13" t="n">
        <v>2</v>
      </c>
      <c r="C98" s="13" t="n">
        <v>23</v>
      </c>
      <c r="D98" s="14" t="n">
        <v>1</v>
      </c>
      <c r="E98" s="15" t="n">
        <f aca="false">C98*10+D98</f>
        <v>231</v>
      </c>
      <c r="J98" s="32" t="n">
        <v>0</v>
      </c>
    </row>
    <row r="99" customFormat="false" ht="13.5" hidden="false" customHeight="false" outlineLevel="0" collapsed="false">
      <c r="A99" s="13" t="n">
        <v>98</v>
      </c>
      <c r="B99" s="13" t="n">
        <v>2</v>
      </c>
      <c r="C99" s="13" t="n">
        <v>23</v>
      </c>
      <c r="D99" s="14" t="n">
        <v>2</v>
      </c>
      <c r="E99" s="15" t="n">
        <f aca="false">C99*10+D99</f>
        <v>232</v>
      </c>
      <c r="J99" s="32" t="n">
        <v>0</v>
      </c>
    </row>
    <row r="100" customFormat="false" ht="13.5" hidden="false" customHeight="false" outlineLevel="0" collapsed="false">
      <c r="A100" s="13" t="n">
        <v>99</v>
      </c>
      <c r="B100" s="13" t="n">
        <v>2</v>
      </c>
      <c r="C100" s="13" t="n">
        <v>23</v>
      </c>
      <c r="D100" s="14" t="n">
        <v>3</v>
      </c>
      <c r="E100" s="15" t="n">
        <f aca="false">C100*10+D100</f>
        <v>233</v>
      </c>
      <c r="J100" s="32" t="n">
        <v>2</v>
      </c>
    </row>
    <row r="101" customFormat="false" ht="13.5" hidden="false" customHeight="false" outlineLevel="0" collapsed="false">
      <c r="A101" s="13" t="n">
        <v>100</v>
      </c>
      <c r="B101" s="13" t="n">
        <v>2</v>
      </c>
      <c r="C101" s="13" t="n">
        <v>23</v>
      </c>
      <c r="D101" s="14" t="n">
        <v>4</v>
      </c>
      <c r="E101" s="15" t="n">
        <f aca="false">C101*10+D101</f>
        <v>234</v>
      </c>
      <c r="J101" s="32" t="n">
        <v>5</v>
      </c>
    </row>
    <row r="102" customFormat="false" ht="13.5" hidden="false" customHeight="false" outlineLevel="0" collapsed="false">
      <c r="A102" s="13" t="n">
        <v>101</v>
      </c>
      <c r="B102" s="13" t="n">
        <v>2</v>
      </c>
      <c r="C102" s="13" t="n">
        <v>23</v>
      </c>
      <c r="D102" s="14" t="n">
        <v>5</v>
      </c>
      <c r="E102" s="15" t="n">
        <f aca="false">C102*10+D102</f>
        <v>235</v>
      </c>
      <c r="J102" s="32" t="n">
        <v>5</v>
      </c>
    </row>
    <row r="103" customFormat="false" ht="13.5" hidden="false" customHeight="false" outlineLevel="0" collapsed="false">
      <c r="A103" s="13" t="n">
        <v>102</v>
      </c>
      <c r="B103" s="13" t="n">
        <v>2</v>
      </c>
      <c r="C103" s="13" t="n">
        <v>24</v>
      </c>
      <c r="D103" s="14" t="n">
        <v>1</v>
      </c>
      <c r="E103" s="15" t="n">
        <f aca="false">C103*10+D103</f>
        <v>241</v>
      </c>
      <c r="J103" s="32" t="n">
        <v>0</v>
      </c>
    </row>
    <row r="104" customFormat="false" ht="13.5" hidden="false" customHeight="false" outlineLevel="0" collapsed="false">
      <c r="A104" s="13" t="n">
        <v>103</v>
      </c>
      <c r="B104" s="13" t="n">
        <v>2</v>
      </c>
      <c r="C104" s="13" t="n">
        <v>24</v>
      </c>
      <c r="D104" s="14" t="n">
        <v>2</v>
      </c>
      <c r="E104" s="15" t="n">
        <f aca="false">C104*10+D104</f>
        <v>242</v>
      </c>
      <c r="J104" s="32" t="n">
        <v>2</v>
      </c>
    </row>
    <row r="105" customFormat="false" ht="13.5" hidden="false" customHeight="false" outlineLevel="0" collapsed="false">
      <c r="A105" s="13" t="n">
        <v>104</v>
      </c>
      <c r="B105" s="13" t="n">
        <v>2</v>
      </c>
      <c r="C105" s="13" t="n">
        <v>24</v>
      </c>
      <c r="D105" s="14" t="n">
        <v>3</v>
      </c>
      <c r="E105" s="15" t="n">
        <f aca="false">C105*10+D105</f>
        <v>243</v>
      </c>
      <c r="J105" s="32" t="n">
        <v>1</v>
      </c>
    </row>
    <row r="106" customFormat="false" ht="13.5" hidden="false" customHeight="false" outlineLevel="0" collapsed="false">
      <c r="A106" s="13" t="n">
        <v>105</v>
      </c>
      <c r="B106" s="13" t="n">
        <v>2</v>
      </c>
      <c r="C106" s="13" t="n">
        <v>24</v>
      </c>
      <c r="D106" s="14" t="n">
        <v>4</v>
      </c>
      <c r="E106" s="15" t="n">
        <f aca="false">C106*10+D106</f>
        <v>244</v>
      </c>
      <c r="J106" s="32" t="n">
        <v>4</v>
      </c>
    </row>
    <row r="107" customFormat="false" ht="13.5" hidden="false" customHeight="false" outlineLevel="0" collapsed="false">
      <c r="A107" s="13" t="n">
        <v>106</v>
      </c>
      <c r="B107" s="13" t="n">
        <v>2</v>
      </c>
      <c r="C107" s="13" t="n">
        <v>24</v>
      </c>
      <c r="D107" s="14" t="n">
        <v>5</v>
      </c>
      <c r="E107" s="15" t="n">
        <f aca="false">C107*10+D107</f>
        <v>245</v>
      </c>
      <c r="J107" s="32" t="n">
        <v>5</v>
      </c>
    </row>
    <row r="108" customFormat="false" ht="13.5" hidden="false" customHeight="false" outlineLevel="0" collapsed="false">
      <c r="A108" s="13" t="n">
        <v>107</v>
      </c>
      <c r="B108" s="13" t="n">
        <v>2</v>
      </c>
      <c r="C108" s="13" t="n">
        <v>25</v>
      </c>
      <c r="D108" s="14" t="n">
        <v>1</v>
      </c>
      <c r="E108" s="15" t="n">
        <f aca="false">C108*10+D108</f>
        <v>251</v>
      </c>
      <c r="J108" s="32" t="n">
        <v>0</v>
      </c>
    </row>
    <row r="109" customFormat="false" ht="13.5" hidden="false" customHeight="false" outlineLevel="0" collapsed="false">
      <c r="A109" s="13" t="n">
        <v>108</v>
      </c>
      <c r="B109" s="13" t="n">
        <v>2</v>
      </c>
      <c r="C109" s="13" t="n">
        <v>25</v>
      </c>
      <c r="D109" s="14" t="n">
        <v>2</v>
      </c>
      <c r="E109" s="15" t="n">
        <f aca="false">C109*10+D109</f>
        <v>252</v>
      </c>
      <c r="J109" s="32" t="n">
        <v>0</v>
      </c>
    </row>
    <row r="110" customFormat="false" ht="13.5" hidden="false" customHeight="false" outlineLevel="0" collapsed="false">
      <c r="A110" s="13" t="n">
        <v>109</v>
      </c>
      <c r="B110" s="13" t="n">
        <v>2</v>
      </c>
      <c r="C110" s="13" t="n">
        <v>25</v>
      </c>
      <c r="D110" s="14" t="n">
        <v>3</v>
      </c>
      <c r="E110" s="15" t="n">
        <f aca="false">C110*10+D110</f>
        <v>253</v>
      </c>
      <c r="J110" s="32" t="n">
        <v>0</v>
      </c>
    </row>
    <row r="111" customFormat="false" ht="13.5" hidden="false" customHeight="false" outlineLevel="0" collapsed="false">
      <c r="A111" s="13" t="n">
        <v>110</v>
      </c>
      <c r="B111" s="13" t="n">
        <v>2</v>
      </c>
      <c r="C111" s="13" t="n">
        <v>25</v>
      </c>
      <c r="D111" s="14" t="n">
        <v>4</v>
      </c>
      <c r="E111" s="15" t="n">
        <f aca="false">C111*10+D111</f>
        <v>254</v>
      </c>
      <c r="J111" s="32" t="n">
        <v>4</v>
      </c>
    </row>
    <row r="112" s="24" customFormat="true" ht="14.25" hidden="false" customHeight="false" outlineLevel="0" collapsed="false">
      <c r="A112" s="24" t="n">
        <v>111</v>
      </c>
      <c r="B112" s="24" t="n">
        <v>2</v>
      </c>
      <c r="C112" s="24" t="n">
        <v>25</v>
      </c>
      <c r="D112" s="25" t="n">
        <v>5</v>
      </c>
      <c r="E112" s="15" t="n">
        <f aca="false">C112*10+D112</f>
        <v>255</v>
      </c>
      <c r="F112" s="27"/>
      <c r="J112" s="33" t="n">
        <v>5</v>
      </c>
      <c r="T112" s="25"/>
      <c r="U112" s="27"/>
    </row>
    <row r="113" s="28" customFormat="true" ht="14.25" hidden="false" customHeight="false" outlineLevel="0" collapsed="false">
      <c r="A113" s="28" t="n">
        <v>112</v>
      </c>
      <c r="B113" s="28" t="n">
        <v>2</v>
      </c>
      <c r="C113" s="28" t="n">
        <v>26</v>
      </c>
      <c r="D113" s="29" t="n">
        <v>1</v>
      </c>
      <c r="E113" s="15" t="n">
        <f aca="false">C113*10+D113</f>
        <v>261</v>
      </c>
      <c r="F113" s="30"/>
      <c r="K113" s="31" t="n">
        <v>5</v>
      </c>
      <c r="T113" s="29"/>
      <c r="U113" s="30"/>
    </row>
    <row r="114" customFormat="false" ht="13.5" hidden="false" customHeight="false" outlineLevel="0" collapsed="false">
      <c r="A114" s="13" t="n">
        <v>113</v>
      </c>
      <c r="B114" s="13" t="n">
        <v>2</v>
      </c>
      <c r="C114" s="13" t="n">
        <v>26</v>
      </c>
      <c r="D114" s="14" t="n">
        <v>2</v>
      </c>
      <c r="E114" s="15" t="n">
        <f aca="false">C114*10+D114</f>
        <v>262</v>
      </c>
      <c r="K114" s="32" t="n">
        <v>2</v>
      </c>
    </row>
    <row r="115" customFormat="false" ht="13.5" hidden="false" customHeight="false" outlineLevel="0" collapsed="false">
      <c r="A115" s="13" t="n">
        <v>114</v>
      </c>
      <c r="B115" s="13" t="n">
        <v>2</v>
      </c>
      <c r="C115" s="13" t="n">
        <v>26</v>
      </c>
      <c r="D115" s="14" t="n">
        <v>3</v>
      </c>
      <c r="E115" s="15" t="n">
        <f aca="false">C115*10+D115</f>
        <v>263</v>
      </c>
      <c r="K115" s="32" t="n">
        <v>1</v>
      </c>
    </row>
    <row r="116" customFormat="false" ht="13.5" hidden="false" customHeight="false" outlineLevel="0" collapsed="false">
      <c r="A116" s="13" t="n">
        <v>115</v>
      </c>
      <c r="B116" s="13" t="n">
        <v>2</v>
      </c>
      <c r="C116" s="13" t="n">
        <v>26</v>
      </c>
      <c r="D116" s="14" t="n">
        <v>4</v>
      </c>
      <c r="E116" s="15" t="n">
        <f aca="false">C116*10+D116</f>
        <v>264</v>
      </c>
      <c r="K116" s="32" t="n">
        <v>1</v>
      </c>
    </row>
    <row r="117" customFormat="false" ht="13.5" hidden="false" customHeight="false" outlineLevel="0" collapsed="false">
      <c r="A117" s="13" t="n">
        <v>116</v>
      </c>
      <c r="B117" s="13" t="n">
        <v>2</v>
      </c>
      <c r="C117" s="13" t="n">
        <v>26</v>
      </c>
      <c r="D117" s="14" t="n">
        <v>5</v>
      </c>
      <c r="E117" s="15" t="n">
        <f aca="false">C117*10+D117</f>
        <v>265</v>
      </c>
      <c r="K117" s="32" t="n">
        <v>5</v>
      </c>
    </row>
    <row r="118" customFormat="false" ht="13.5" hidden="false" customHeight="false" outlineLevel="0" collapsed="false">
      <c r="A118" s="13" t="n">
        <v>117</v>
      </c>
      <c r="B118" s="13" t="n">
        <v>2</v>
      </c>
      <c r="C118" s="13" t="n">
        <v>27</v>
      </c>
      <c r="D118" s="14" t="n">
        <v>1</v>
      </c>
      <c r="E118" s="15" t="n">
        <f aca="false">C118*10+D118</f>
        <v>271</v>
      </c>
      <c r="K118" s="32" t="n">
        <v>0</v>
      </c>
    </row>
    <row r="119" customFormat="false" ht="13.5" hidden="false" customHeight="false" outlineLevel="0" collapsed="false">
      <c r="A119" s="13" t="n">
        <v>118</v>
      </c>
      <c r="B119" s="13" t="n">
        <v>2</v>
      </c>
      <c r="C119" s="13" t="n">
        <v>27</v>
      </c>
      <c r="D119" s="14" t="n">
        <v>2</v>
      </c>
      <c r="E119" s="15" t="n">
        <f aca="false">C119*10+D119</f>
        <v>272</v>
      </c>
      <c r="K119" s="32" t="n">
        <v>5</v>
      </c>
    </row>
    <row r="120" customFormat="false" ht="13.5" hidden="false" customHeight="false" outlineLevel="0" collapsed="false">
      <c r="A120" s="13" t="n">
        <v>119</v>
      </c>
      <c r="B120" s="13" t="n">
        <v>2</v>
      </c>
      <c r="C120" s="13" t="n">
        <v>27</v>
      </c>
      <c r="D120" s="14" t="n">
        <v>3</v>
      </c>
      <c r="E120" s="15" t="n">
        <f aca="false">C120*10+D120</f>
        <v>273</v>
      </c>
      <c r="K120" s="32" t="n">
        <v>3</v>
      </c>
    </row>
    <row r="121" customFormat="false" ht="13.5" hidden="false" customHeight="false" outlineLevel="0" collapsed="false">
      <c r="A121" s="13" t="n">
        <v>120</v>
      </c>
      <c r="B121" s="13" t="n">
        <v>2</v>
      </c>
      <c r="C121" s="13" t="n">
        <v>27</v>
      </c>
      <c r="D121" s="14" t="n">
        <v>4</v>
      </c>
      <c r="E121" s="15" t="n">
        <f aca="false">C121*10+D121</f>
        <v>274</v>
      </c>
      <c r="K121" s="32" t="n">
        <v>1</v>
      </c>
    </row>
    <row r="122" customFormat="false" ht="13.5" hidden="false" customHeight="false" outlineLevel="0" collapsed="false">
      <c r="A122" s="13" t="n">
        <v>121</v>
      </c>
      <c r="B122" s="13" t="n">
        <v>2</v>
      </c>
      <c r="C122" s="13" t="n">
        <v>28</v>
      </c>
      <c r="D122" s="14" t="n">
        <v>1</v>
      </c>
      <c r="E122" s="15" t="n">
        <f aca="false">C122*10+D122</f>
        <v>281</v>
      </c>
      <c r="K122" s="32" t="n">
        <v>3</v>
      </c>
    </row>
    <row r="123" customFormat="false" ht="13.5" hidden="false" customHeight="false" outlineLevel="0" collapsed="false">
      <c r="A123" s="13" t="n">
        <v>122</v>
      </c>
      <c r="B123" s="13" t="n">
        <v>2</v>
      </c>
      <c r="C123" s="13" t="n">
        <v>28</v>
      </c>
      <c r="D123" s="14" t="n">
        <v>2</v>
      </c>
      <c r="E123" s="15" t="n">
        <f aca="false">C123*10+D123</f>
        <v>282</v>
      </c>
      <c r="K123" s="32" t="n">
        <v>2</v>
      </c>
    </row>
    <row r="124" customFormat="false" ht="13.5" hidden="false" customHeight="false" outlineLevel="0" collapsed="false">
      <c r="A124" s="13" t="n">
        <v>123</v>
      </c>
      <c r="B124" s="13" t="n">
        <v>2</v>
      </c>
      <c r="C124" s="13" t="n">
        <v>28</v>
      </c>
      <c r="D124" s="14" t="n">
        <v>3</v>
      </c>
      <c r="E124" s="15" t="n">
        <f aca="false">C124*10+D124</f>
        <v>283</v>
      </c>
      <c r="K124" s="32" t="n">
        <v>0</v>
      </c>
    </row>
    <row r="125" customFormat="false" ht="13.5" hidden="false" customHeight="false" outlineLevel="0" collapsed="false">
      <c r="A125" s="13" t="n">
        <v>124</v>
      </c>
      <c r="B125" s="13" t="n">
        <v>2</v>
      </c>
      <c r="C125" s="13" t="n">
        <v>28</v>
      </c>
      <c r="D125" s="14" t="n">
        <v>4</v>
      </c>
      <c r="E125" s="15" t="n">
        <f aca="false">C125*10+D125</f>
        <v>284</v>
      </c>
      <c r="K125" s="32" t="n">
        <v>5</v>
      </c>
    </row>
    <row r="126" customFormat="false" ht="13.5" hidden="false" customHeight="false" outlineLevel="0" collapsed="false">
      <c r="A126" s="13" t="n">
        <v>125</v>
      </c>
      <c r="B126" s="13" t="n">
        <v>2</v>
      </c>
      <c r="C126" s="13" t="n">
        <v>29</v>
      </c>
      <c r="D126" s="14" t="n">
        <v>1</v>
      </c>
      <c r="E126" s="15" t="n">
        <f aca="false">C126*10+D126</f>
        <v>291</v>
      </c>
      <c r="K126" s="32" t="n">
        <v>0</v>
      </c>
    </row>
    <row r="127" customFormat="false" ht="13.5" hidden="false" customHeight="false" outlineLevel="0" collapsed="false">
      <c r="A127" s="13" t="n">
        <v>126</v>
      </c>
      <c r="B127" s="13" t="n">
        <v>2</v>
      </c>
      <c r="C127" s="13" t="n">
        <v>29</v>
      </c>
      <c r="D127" s="14" t="n">
        <v>2</v>
      </c>
      <c r="E127" s="15" t="n">
        <f aca="false">C127*10+D127</f>
        <v>292</v>
      </c>
      <c r="K127" s="32" t="n">
        <v>5</v>
      </c>
    </row>
    <row r="128" customFormat="false" ht="13.5" hidden="false" customHeight="false" outlineLevel="0" collapsed="false">
      <c r="A128" s="13" t="n">
        <v>127</v>
      </c>
      <c r="B128" s="13" t="n">
        <v>2</v>
      </c>
      <c r="C128" s="13" t="n">
        <v>29</v>
      </c>
      <c r="D128" s="14" t="n">
        <v>3</v>
      </c>
      <c r="E128" s="15" t="n">
        <f aca="false">C128*10+D128</f>
        <v>293</v>
      </c>
      <c r="K128" s="32" t="n">
        <v>3</v>
      </c>
    </row>
    <row r="129" customFormat="false" ht="13.5" hidden="false" customHeight="false" outlineLevel="0" collapsed="false">
      <c r="A129" s="13" t="n">
        <v>128</v>
      </c>
      <c r="B129" s="13" t="n">
        <v>2</v>
      </c>
      <c r="C129" s="13" t="n">
        <v>29</v>
      </c>
      <c r="D129" s="14" t="n">
        <v>4</v>
      </c>
      <c r="E129" s="15" t="n">
        <f aca="false">C129*10+D129</f>
        <v>294</v>
      </c>
      <c r="K129" s="32" t="n">
        <v>2</v>
      </c>
    </row>
    <row r="130" customFormat="false" ht="13.5" hidden="false" customHeight="false" outlineLevel="0" collapsed="false">
      <c r="A130" s="13" t="n">
        <v>129</v>
      </c>
      <c r="B130" s="13" t="n">
        <v>2</v>
      </c>
      <c r="C130" s="13" t="n">
        <v>30</v>
      </c>
      <c r="D130" s="14" t="n">
        <v>1</v>
      </c>
      <c r="E130" s="15" t="n">
        <f aca="false">C130*10+D130</f>
        <v>301</v>
      </c>
      <c r="K130" s="32" t="n">
        <v>3</v>
      </c>
    </row>
    <row r="131" customFormat="false" ht="13.5" hidden="false" customHeight="false" outlineLevel="0" collapsed="false">
      <c r="A131" s="13" t="n">
        <v>130</v>
      </c>
      <c r="B131" s="13" t="n">
        <v>2</v>
      </c>
      <c r="C131" s="13" t="n">
        <v>30</v>
      </c>
      <c r="D131" s="14" t="n">
        <v>2</v>
      </c>
      <c r="E131" s="15" t="n">
        <f aca="false">C131*10+D131</f>
        <v>302</v>
      </c>
      <c r="K131" s="32" t="n">
        <v>5</v>
      </c>
    </row>
    <row r="132" customFormat="false" ht="13.5" hidden="false" customHeight="false" outlineLevel="0" collapsed="false">
      <c r="A132" s="13" t="n">
        <v>131</v>
      </c>
      <c r="B132" s="13" t="n">
        <v>2</v>
      </c>
      <c r="C132" s="13" t="n">
        <v>30</v>
      </c>
      <c r="D132" s="14" t="n">
        <v>3</v>
      </c>
      <c r="E132" s="15" t="n">
        <f aca="false">C132*10+D132</f>
        <v>303</v>
      </c>
      <c r="K132" s="32" t="n">
        <v>1</v>
      </c>
    </row>
    <row r="133" s="24" customFormat="true" ht="14.25" hidden="false" customHeight="false" outlineLevel="0" collapsed="false">
      <c r="A133" s="24" t="n">
        <v>132</v>
      </c>
      <c r="B133" s="24" t="n">
        <v>2</v>
      </c>
      <c r="C133" s="24" t="n">
        <v>30</v>
      </c>
      <c r="D133" s="25" t="n">
        <v>4</v>
      </c>
      <c r="E133" s="15" t="n">
        <f aca="false">C133*10+D133</f>
        <v>304</v>
      </c>
      <c r="F133" s="27"/>
      <c r="K133" s="33" t="n">
        <v>0</v>
      </c>
      <c r="T133" s="25"/>
      <c r="U133" s="27"/>
    </row>
    <row r="134" s="28" customFormat="true" ht="14.25" hidden="false" customHeight="false" outlineLevel="0" collapsed="false">
      <c r="A134" s="28" t="n">
        <v>133</v>
      </c>
      <c r="B134" s="28" t="n">
        <v>3</v>
      </c>
      <c r="C134" s="28" t="n">
        <v>31</v>
      </c>
      <c r="D134" s="29" t="n">
        <v>1</v>
      </c>
      <c r="E134" s="15" t="n">
        <f aca="false">C134*10+D134</f>
        <v>311</v>
      </c>
      <c r="F134" s="30"/>
      <c r="L134" s="31" t="n">
        <v>2</v>
      </c>
      <c r="T134" s="29"/>
      <c r="U134" s="30"/>
    </row>
    <row r="135" customFormat="false" ht="13.5" hidden="false" customHeight="false" outlineLevel="0" collapsed="false">
      <c r="A135" s="13" t="n">
        <v>134</v>
      </c>
      <c r="B135" s="13" t="n">
        <v>3</v>
      </c>
      <c r="C135" s="13" t="n">
        <v>31</v>
      </c>
      <c r="D135" s="14" t="n">
        <v>2</v>
      </c>
      <c r="E135" s="15" t="n">
        <f aca="false">C135*10+D135</f>
        <v>312</v>
      </c>
      <c r="L135" s="32" t="n">
        <v>0</v>
      </c>
    </row>
    <row r="136" customFormat="false" ht="13.5" hidden="false" customHeight="false" outlineLevel="0" collapsed="false">
      <c r="A136" s="13" t="n">
        <v>135</v>
      </c>
      <c r="B136" s="13" t="n">
        <v>3</v>
      </c>
      <c r="C136" s="13" t="n">
        <v>31</v>
      </c>
      <c r="D136" s="14" t="n">
        <v>3</v>
      </c>
      <c r="E136" s="15" t="n">
        <f aca="false">C136*10+D136</f>
        <v>313</v>
      </c>
      <c r="L136" s="32" t="n">
        <v>5</v>
      </c>
    </row>
    <row r="137" customFormat="false" ht="13.5" hidden="false" customHeight="false" outlineLevel="0" collapsed="false">
      <c r="A137" s="13" t="n">
        <v>136</v>
      </c>
      <c r="B137" s="13" t="n">
        <v>3</v>
      </c>
      <c r="C137" s="13" t="n">
        <v>31</v>
      </c>
      <c r="D137" s="14" t="n">
        <v>4</v>
      </c>
      <c r="E137" s="15" t="n">
        <f aca="false">C137*10+D137</f>
        <v>314</v>
      </c>
      <c r="L137" s="32" t="n">
        <v>1</v>
      </c>
    </row>
    <row r="138" customFormat="false" ht="13.5" hidden="false" customHeight="false" outlineLevel="0" collapsed="false">
      <c r="A138" s="13" t="n">
        <v>137</v>
      </c>
      <c r="B138" s="13" t="n">
        <v>3</v>
      </c>
      <c r="C138" s="13" t="n">
        <v>32</v>
      </c>
      <c r="D138" s="14" t="n">
        <v>1</v>
      </c>
      <c r="E138" s="15" t="n">
        <f aca="false">C138*10+D138</f>
        <v>321</v>
      </c>
      <c r="L138" s="32" t="n">
        <v>0</v>
      </c>
    </row>
    <row r="139" customFormat="false" ht="13.5" hidden="false" customHeight="false" outlineLevel="0" collapsed="false">
      <c r="A139" s="13" t="n">
        <v>138</v>
      </c>
      <c r="B139" s="13" t="n">
        <v>3</v>
      </c>
      <c r="C139" s="13" t="n">
        <v>32</v>
      </c>
      <c r="D139" s="14" t="n">
        <v>2</v>
      </c>
      <c r="E139" s="15" t="n">
        <f aca="false">C139*10+D139</f>
        <v>322</v>
      </c>
      <c r="L139" s="32" t="n">
        <v>2</v>
      </c>
    </row>
    <row r="140" customFormat="false" ht="13.5" hidden="false" customHeight="false" outlineLevel="0" collapsed="false">
      <c r="A140" s="13" t="n">
        <v>139</v>
      </c>
      <c r="B140" s="13" t="n">
        <v>3</v>
      </c>
      <c r="C140" s="13" t="n">
        <v>32</v>
      </c>
      <c r="D140" s="14" t="n">
        <v>3</v>
      </c>
      <c r="E140" s="15" t="n">
        <f aca="false">C140*10+D140</f>
        <v>323</v>
      </c>
      <c r="L140" s="32" t="n">
        <v>5</v>
      </c>
    </row>
    <row r="141" customFormat="false" ht="13.5" hidden="false" customHeight="false" outlineLevel="0" collapsed="false">
      <c r="A141" s="13" t="n">
        <v>140</v>
      </c>
      <c r="B141" s="13" t="n">
        <v>3</v>
      </c>
      <c r="C141" s="13" t="n">
        <v>33</v>
      </c>
      <c r="D141" s="14" t="n">
        <v>1</v>
      </c>
      <c r="E141" s="15" t="n">
        <f aca="false">C141*10+D141</f>
        <v>331</v>
      </c>
      <c r="L141" s="32" t="n">
        <v>5</v>
      </c>
    </row>
    <row r="142" customFormat="false" ht="13.5" hidden="false" customHeight="false" outlineLevel="0" collapsed="false">
      <c r="A142" s="13" t="n">
        <v>141</v>
      </c>
      <c r="B142" s="13" t="n">
        <v>3</v>
      </c>
      <c r="C142" s="13" t="n">
        <v>33</v>
      </c>
      <c r="D142" s="14" t="n">
        <v>2</v>
      </c>
      <c r="E142" s="15" t="n">
        <f aca="false">C142*10+D142</f>
        <v>332</v>
      </c>
      <c r="L142" s="32" t="n">
        <v>4</v>
      </c>
    </row>
    <row r="143" customFormat="false" ht="13.5" hidden="false" customHeight="false" outlineLevel="0" collapsed="false">
      <c r="A143" s="13" t="n">
        <v>142</v>
      </c>
      <c r="B143" s="13" t="n">
        <v>3</v>
      </c>
      <c r="C143" s="13" t="n">
        <v>33</v>
      </c>
      <c r="D143" s="14" t="n">
        <v>3</v>
      </c>
      <c r="E143" s="15" t="n">
        <f aca="false">C143*10+D143</f>
        <v>333</v>
      </c>
      <c r="L143" s="32" t="n">
        <v>0</v>
      </c>
    </row>
    <row r="144" customFormat="false" ht="13.5" hidden="false" customHeight="false" outlineLevel="0" collapsed="false">
      <c r="A144" s="13" t="n">
        <v>143</v>
      </c>
      <c r="B144" s="13" t="n">
        <v>3</v>
      </c>
      <c r="C144" s="13" t="n">
        <v>33</v>
      </c>
      <c r="D144" s="14" t="n">
        <v>4</v>
      </c>
      <c r="E144" s="15" t="n">
        <f aca="false">C144*10+D144</f>
        <v>334</v>
      </c>
      <c r="L144" s="32" t="n">
        <v>0</v>
      </c>
    </row>
    <row r="145" customFormat="false" ht="13.5" hidden="false" customHeight="false" outlineLevel="0" collapsed="false">
      <c r="A145" s="13" t="n">
        <v>144</v>
      </c>
      <c r="B145" s="13" t="n">
        <v>3</v>
      </c>
      <c r="C145" s="13" t="n">
        <v>34</v>
      </c>
      <c r="D145" s="14" t="n">
        <v>1</v>
      </c>
      <c r="E145" s="15" t="n">
        <f aca="false">C145*10+D145</f>
        <v>341</v>
      </c>
      <c r="L145" s="32" t="n">
        <v>5</v>
      </c>
    </row>
    <row r="146" customFormat="false" ht="13.5" hidden="false" customHeight="false" outlineLevel="0" collapsed="false">
      <c r="A146" s="13" t="n">
        <v>145</v>
      </c>
      <c r="B146" s="13" t="n">
        <v>3</v>
      </c>
      <c r="C146" s="13" t="n">
        <v>34</v>
      </c>
      <c r="D146" s="14" t="n">
        <v>2</v>
      </c>
      <c r="E146" s="15" t="n">
        <f aca="false">C146*10+D146</f>
        <v>342</v>
      </c>
      <c r="L146" s="32" t="n">
        <v>3</v>
      </c>
    </row>
    <row r="147" customFormat="false" ht="13.5" hidden="false" customHeight="false" outlineLevel="0" collapsed="false">
      <c r="A147" s="13" t="n">
        <v>146</v>
      </c>
      <c r="B147" s="13" t="n">
        <v>3</v>
      </c>
      <c r="C147" s="13" t="n">
        <v>34</v>
      </c>
      <c r="D147" s="14" t="n">
        <v>3</v>
      </c>
      <c r="E147" s="15" t="n">
        <f aca="false">C147*10+D147</f>
        <v>343</v>
      </c>
      <c r="L147" s="32" t="n">
        <v>0</v>
      </c>
    </row>
    <row r="148" customFormat="false" ht="13.5" hidden="false" customHeight="false" outlineLevel="0" collapsed="false">
      <c r="A148" s="13" t="n">
        <v>147</v>
      </c>
      <c r="B148" s="13" t="n">
        <v>3</v>
      </c>
      <c r="C148" s="13" t="n">
        <v>34</v>
      </c>
      <c r="D148" s="14" t="n">
        <v>4</v>
      </c>
      <c r="E148" s="15" t="n">
        <f aca="false">C148*10+D148</f>
        <v>344</v>
      </c>
      <c r="L148" s="32" t="n">
        <v>2</v>
      </c>
    </row>
    <row r="149" customFormat="false" ht="13.5" hidden="false" customHeight="false" outlineLevel="0" collapsed="false">
      <c r="A149" s="13" t="n">
        <v>148</v>
      </c>
      <c r="B149" s="13" t="n">
        <v>3</v>
      </c>
      <c r="C149" s="13" t="n">
        <v>34</v>
      </c>
      <c r="D149" s="14" t="n">
        <v>5</v>
      </c>
      <c r="E149" s="15" t="n">
        <f aca="false">C149*10+D149</f>
        <v>345</v>
      </c>
      <c r="L149" s="32" t="n">
        <v>1</v>
      </c>
    </row>
    <row r="150" customFormat="false" ht="13.5" hidden="false" customHeight="false" outlineLevel="0" collapsed="false">
      <c r="A150" s="13" t="n">
        <v>149</v>
      </c>
      <c r="B150" s="13" t="n">
        <v>3</v>
      </c>
      <c r="C150" s="13" t="n">
        <v>35</v>
      </c>
      <c r="D150" s="14" t="n">
        <v>1</v>
      </c>
      <c r="E150" s="15" t="n">
        <f aca="false">C150*10+D150</f>
        <v>351</v>
      </c>
      <c r="L150" s="32" t="n">
        <v>0</v>
      </c>
    </row>
    <row r="151" customFormat="false" ht="13.5" hidden="false" customHeight="false" outlineLevel="0" collapsed="false">
      <c r="A151" s="13" t="n">
        <v>150</v>
      </c>
      <c r="B151" s="13" t="n">
        <v>3</v>
      </c>
      <c r="C151" s="13" t="n">
        <v>35</v>
      </c>
      <c r="D151" s="14" t="n">
        <v>2</v>
      </c>
      <c r="E151" s="15" t="n">
        <f aca="false">C151*10+D151</f>
        <v>352</v>
      </c>
      <c r="L151" s="32" t="n">
        <v>2</v>
      </c>
    </row>
    <row r="152" s="24" customFormat="true" ht="14.25" hidden="false" customHeight="false" outlineLevel="0" collapsed="false">
      <c r="A152" s="24" t="n">
        <v>151</v>
      </c>
      <c r="B152" s="24" t="n">
        <v>3</v>
      </c>
      <c r="C152" s="24" t="n">
        <v>35</v>
      </c>
      <c r="D152" s="25" t="n">
        <v>3</v>
      </c>
      <c r="E152" s="15" t="n">
        <f aca="false">C152*10+D152</f>
        <v>353</v>
      </c>
      <c r="F152" s="27"/>
      <c r="L152" s="33" t="n">
        <v>5</v>
      </c>
      <c r="T152" s="25"/>
      <c r="U152" s="27"/>
    </row>
    <row r="153" s="28" customFormat="true" ht="14.25" hidden="false" customHeight="false" outlineLevel="0" collapsed="false">
      <c r="A153" s="28" t="n">
        <v>152</v>
      </c>
      <c r="B153" s="28" t="n">
        <v>3</v>
      </c>
      <c r="C153" s="28" t="n">
        <v>36</v>
      </c>
      <c r="D153" s="29" t="n">
        <v>1</v>
      </c>
      <c r="E153" s="15" t="n">
        <f aca="false">C153*10+D153</f>
        <v>361</v>
      </c>
      <c r="F153" s="30"/>
      <c r="M153" s="31" t="n">
        <v>0</v>
      </c>
      <c r="T153" s="29"/>
      <c r="U153" s="30"/>
    </row>
    <row r="154" customFormat="false" ht="13.5" hidden="false" customHeight="false" outlineLevel="0" collapsed="false">
      <c r="A154" s="13" t="n">
        <v>153</v>
      </c>
      <c r="B154" s="13" t="n">
        <v>3</v>
      </c>
      <c r="C154" s="13" t="n">
        <v>36</v>
      </c>
      <c r="D154" s="14" t="n">
        <v>2</v>
      </c>
      <c r="E154" s="15" t="n">
        <f aca="false">C154*10+D154</f>
        <v>362</v>
      </c>
      <c r="M154" s="32" t="n">
        <v>1</v>
      </c>
    </row>
    <row r="155" customFormat="false" ht="13.5" hidden="false" customHeight="false" outlineLevel="0" collapsed="false">
      <c r="A155" s="13" t="n">
        <v>154</v>
      </c>
      <c r="B155" s="13" t="n">
        <v>3</v>
      </c>
      <c r="C155" s="13" t="n">
        <v>36</v>
      </c>
      <c r="D155" s="14" t="n">
        <v>3</v>
      </c>
      <c r="E155" s="15" t="n">
        <f aca="false">C155*10+D155</f>
        <v>363</v>
      </c>
      <c r="M155" s="32" t="n">
        <v>5</v>
      </c>
    </row>
    <row r="156" customFormat="false" ht="13.5" hidden="false" customHeight="false" outlineLevel="0" collapsed="false">
      <c r="A156" s="13" t="n">
        <v>155</v>
      </c>
      <c r="B156" s="13" t="n">
        <v>3</v>
      </c>
      <c r="C156" s="13" t="n">
        <v>36</v>
      </c>
      <c r="D156" s="14" t="n">
        <v>4</v>
      </c>
      <c r="E156" s="15" t="n">
        <f aca="false">C156*10+D156</f>
        <v>364</v>
      </c>
      <c r="M156" s="32" t="n">
        <v>3</v>
      </c>
    </row>
    <row r="157" customFormat="false" ht="13.5" hidden="false" customHeight="false" outlineLevel="0" collapsed="false">
      <c r="A157" s="13" t="n">
        <v>156</v>
      </c>
      <c r="B157" s="13" t="n">
        <v>3</v>
      </c>
      <c r="C157" s="13" t="n">
        <v>37</v>
      </c>
      <c r="D157" s="14" t="n">
        <v>1</v>
      </c>
      <c r="E157" s="15" t="n">
        <f aca="false">C157*10+D157</f>
        <v>371</v>
      </c>
      <c r="M157" s="32" t="n">
        <v>0</v>
      </c>
    </row>
    <row r="158" customFormat="false" ht="13.5" hidden="false" customHeight="false" outlineLevel="0" collapsed="false">
      <c r="A158" s="13" t="n">
        <v>157</v>
      </c>
      <c r="B158" s="13" t="n">
        <v>3</v>
      </c>
      <c r="C158" s="13" t="n">
        <v>37</v>
      </c>
      <c r="D158" s="14" t="n">
        <v>2</v>
      </c>
      <c r="E158" s="15" t="n">
        <f aca="false">C158*10+D158</f>
        <v>372</v>
      </c>
      <c r="M158" s="32" t="n">
        <v>3</v>
      </c>
    </row>
    <row r="159" customFormat="false" ht="13.5" hidden="false" customHeight="false" outlineLevel="0" collapsed="false">
      <c r="A159" s="13" t="n">
        <v>158</v>
      </c>
      <c r="B159" s="13" t="n">
        <v>3</v>
      </c>
      <c r="C159" s="13" t="n">
        <v>37</v>
      </c>
      <c r="D159" s="14" t="n">
        <v>3</v>
      </c>
      <c r="E159" s="15" t="n">
        <f aca="false">C159*10+D159</f>
        <v>373</v>
      </c>
      <c r="M159" s="32" t="n">
        <v>5</v>
      </c>
    </row>
    <row r="160" customFormat="false" ht="13.5" hidden="false" customHeight="false" outlineLevel="0" collapsed="false">
      <c r="A160" s="13" t="n">
        <v>159</v>
      </c>
      <c r="B160" s="13" t="n">
        <v>3</v>
      </c>
      <c r="C160" s="13" t="n">
        <v>37</v>
      </c>
      <c r="D160" s="14" t="n">
        <v>4</v>
      </c>
      <c r="E160" s="15" t="n">
        <f aca="false">C160*10+D160</f>
        <v>374</v>
      </c>
      <c r="M160" s="32" t="n">
        <v>1</v>
      </c>
    </row>
    <row r="161" customFormat="false" ht="13.5" hidden="false" customHeight="false" outlineLevel="0" collapsed="false">
      <c r="A161" s="13" t="n">
        <v>160</v>
      </c>
      <c r="B161" s="13" t="n">
        <v>3</v>
      </c>
      <c r="C161" s="13" t="n">
        <v>38</v>
      </c>
      <c r="D161" s="14" t="n">
        <v>1</v>
      </c>
      <c r="E161" s="15" t="n">
        <f aca="false">C161*10+D161</f>
        <v>381</v>
      </c>
      <c r="M161" s="32" t="n">
        <v>0</v>
      </c>
    </row>
    <row r="162" customFormat="false" ht="13.5" hidden="false" customHeight="false" outlineLevel="0" collapsed="false">
      <c r="A162" s="13" t="n">
        <v>161</v>
      </c>
      <c r="B162" s="13" t="n">
        <v>3</v>
      </c>
      <c r="C162" s="13" t="n">
        <v>38</v>
      </c>
      <c r="D162" s="14" t="n">
        <v>2</v>
      </c>
      <c r="E162" s="15" t="n">
        <f aca="false">C162*10+D162</f>
        <v>382</v>
      </c>
      <c r="M162" s="32" t="n">
        <v>4</v>
      </c>
    </row>
    <row r="163" customFormat="false" ht="13.5" hidden="false" customHeight="false" outlineLevel="0" collapsed="false">
      <c r="A163" s="13" t="n">
        <v>162</v>
      </c>
      <c r="B163" s="13" t="n">
        <v>3</v>
      </c>
      <c r="C163" s="13" t="n">
        <v>38</v>
      </c>
      <c r="D163" s="14" t="n">
        <v>3</v>
      </c>
      <c r="E163" s="15" t="n">
        <f aca="false">C163*10+D163</f>
        <v>383</v>
      </c>
      <c r="M163" s="32" t="n">
        <v>5</v>
      </c>
    </row>
    <row r="164" customFormat="false" ht="13.5" hidden="false" customHeight="false" outlineLevel="0" collapsed="false">
      <c r="A164" s="13" t="n">
        <v>163</v>
      </c>
      <c r="B164" s="13" t="n">
        <v>3</v>
      </c>
      <c r="C164" s="13" t="n">
        <v>38</v>
      </c>
      <c r="D164" s="14" t="n">
        <v>4</v>
      </c>
      <c r="E164" s="15" t="n">
        <f aca="false">C164*10+D164</f>
        <v>384</v>
      </c>
      <c r="M164" s="32" t="n">
        <v>1</v>
      </c>
    </row>
    <row r="165" customFormat="false" ht="13.5" hidden="false" customHeight="false" outlineLevel="0" collapsed="false">
      <c r="A165" s="13" t="n">
        <v>164</v>
      </c>
      <c r="B165" s="13" t="n">
        <v>3</v>
      </c>
      <c r="C165" s="13" t="n">
        <v>39</v>
      </c>
      <c r="D165" s="14" t="n">
        <v>1</v>
      </c>
      <c r="E165" s="15" t="n">
        <f aca="false">C165*10+D165</f>
        <v>391</v>
      </c>
      <c r="M165" s="32" t="n">
        <v>0</v>
      </c>
    </row>
    <row r="166" customFormat="false" ht="13.5" hidden="false" customHeight="false" outlineLevel="0" collapsed="false">
      <c r="A166" s="13" t="n">
        <v>165</v>
      </c>
      <c r="B166" s="13" t="n">
        <v>3</v>
      </c>
      <c r="C166" s="13" t="n">
        <v>39</v>
      </c>
      <c r="D166" s="14" t="n">
        <v>2</v>
      </c>
      <c r="E166" s="15" t="n">
        <f aca="false">C166*10+D166</f>
        <v>392</v>
      </c>
      <c r="M166" s="32" t="n">
        <v>1</v>
      </c>
    </row>
    <row r="167" customFormat="false" ht="13.5" hidden="false" customHeight="false" outlineLevel="0" collapsed="false">
      <c r="A167" s="13" t="n">
        <v>166</v>
      </c>
      <c r="B167" s="13" t="n">
        <v>3</v>
      </c>
      <c r="C167" s="13" t="n">
        <v>39</v>
      </c>
      <c r="D167" s="14" t="n">
        <v>3</v>
      </c>
      <c r="E167" s="15" t="n">
        <f aca="false">C167*10+D167</f>
        <v>393</v>
      </c>
      <c r="M167" s="32" t="n">
        <v>3</v>
      </c>
    </row>
    <row r="168" customFormat="false" ht="13.5" hidden="false" customHeight="false" outlineLevel="0" collapsed="false">
      <c r="A168" s="13" t="n">
        <v>167</v>
      </c>
      <c r="B168" s="13" t="n">
        <v>3</v>
      </c>
      <c r="C168" s="13" t="n">
        <v>39</v>
      </c>
      <c r="D168" s="14" t="n">
        <v>4</v>
      </c>
      <c r="E168" s="15" t="n">
        <f aca="false">C168*10+D168</f>
        <v>394</v>
      </c>
      <c r="M168" s="32" t="n">
        <v>5</v>
      </c>
    </row>
    <row r="169" customFormat="false" ht="13.5" hidden="false" customHeight="false" outlineLevel="0" collapsed="false">
      <c r="A169" s="13" t="n">
        <v>168</v>
      </c>
      <c r="B169" s="13" t="n">
        <v>3</v>
      </c>
      <c r="C169" s="13" t="n">
        <v>40</v>
      </c>
      <c r="D169" s="14" t="n">
        <v>1</v>
      </c>
      <c r="E169" s="15" t="n">
        <f aca="false">C169*10+D169</f>
        <v>401</v>
      </c>
      <c r="M169" s="32" t="n">
        <v>0</v>
      </c>
    </row>
    <row r="170" customFormat="false" ht="13.5" hidden="false" customHeight="false" outlineLevel="0" collapsed="false">
      <c r="A170" s="13" t="n">
        <v>169</v>
      </c>
      <c r="B170" s="13" t="n">
        <v>3</v>
      </c>
      <c r="C170" s="13" t="n">
        <v>40</v>
      </c>
      <c r="D170" s="14" t="n">
        <v>2</v>
      </c>
      <c r="E170" s="15" t="n">
        <f aca="false">C170*10+D170</f>
        <v>402</v>
      </c>
      <c r="M170" s="32" t="n">
        <v>5</v>
      </c>
    </row>
    <row r="171" customFormat="false" ht="13.5" hidden="false" customHeight="false" outlineLevel="0" collapsed="false">
      <c r="A171" s="13" t="n">
        <v>170</v>
      </c>
      <c r="B171" s="13" t="n">
        <v>3</v>
      </c>
      <c r="C171" s="13" t="n">
        <v>40</v>
      </c>
      <c r="D171" s="14" t="n">
        <v>3</v>
      </c>
      <c r="E171" s="15" t="n">
        <f aca="false">C171*10+D171</f>
        <v>403</v>
      </c>
      <c r="M171" s="32" t="n">
        <v>2</v>
      </c>
    </row>
    <row r="172" s="24" customFormat="true" ht="14.25" hidden="false" customHeight="false" outlineLevel="0" collapsed="false">
      <c r="A172" s="24" t="n">
        <v>171</v>
      </c>
      <c r="B172" s="24" t="n">
        <v>3</v>
      </c>
      <c r="C172" s="24" t="n">
        <v>40</v>
      </c>
      <c r="D172" s="25" t="n">
        <v>4</v>
      </c>
      <c r="E172" s="15" t="n">
        <f aca="false">C172*10+D172</f>
        <v>404</v>
      </c>
      <c r="F172" s="27"/>
      <c r="M172" s="33" t="n">
        <v>1</v>
      </c>
      <c r="T172" s="25"/>
      <c r="U172" s="27"/>
    </row>
    <row r="173" s="28" customFormat="true" ht="14.25" hidden="false" customHeight="false" outlineLevel="0" collapsed="false">
      <c r="A173" s="28" t="n">
        <v>172</v>
      </c>
      <c r="B173" s="28" t="n">
        <v>3</v>
      </c>
      <c r="C173" s="28" t="n">
        <v>41</v>
      </c>
      <c r="D173" s="29" t="n">
        <v>1</v>
      </c>
      <c r="E173" s="15" t="n">
        <f aca="false">C173*10+D173</f>
        <v>411</v>
      </c>
      <c r="F173" s="30"/>
      <c r="N173" s="31" t="n">
        <v>0</v>
      </c>
      <c r="T173" s="29"/>
      <c r="U173" s="30"/>
    </row>
    <row r="174" customFormat="false" ht="13.5" hidden="false" customHeight="false" outlineLevel="0" collapsed="false">
      <c r="A174" s="13" t="n">
        <v>173</v>
      </c>
      <c r="B174" s="13" t="n">
        <v>3</v>
      </c>
      <c r="C174" s="13" t="n">
        <v>41</v>
      </c>
      <c r="D174" s="14" t="n">
        <v>2</v>
      </c>
      <c r="E174" s="15" t="n">
        <f aca="false">C174*10+D174</f>
        <v>412</v>
      </c>
      <c r="N174" s="32" t="n">
        <v>2</v>
      </c>
    </row>
    <row r="175" customFormat="false" ht="13.5" hidden="false" customHeight="false" outlineLevel="0" collapsed="false">
      <c r="A175" s="13" t="n">
        <v>174</v>
      </c>
      <c r="B175" s="13" t="n">
        <v>3</v>
      </c>
      <c r="C175" s="13" t="n">
        <v>41</v>
      </c>
      <c r="D175" s="14" t="n">
        <v>3</v>
      </c>
      <c r="E175" s="15" t="n">
        <f aca="false">C175*10+D175</f>
        <v>413</v>
      </c>
      <c r="N175" s="32" t="n">
        <v>5</v>
      </c>
    </row>
    <row r="176" customFormat="false" ht="13.5" hidden="false" customHeight="false" outlineLevel="0" collapsed="false">
      <c r="A176" s="13" t="n">
        <v>175</v>
      </c>
      <c r="B176" s="13" t="n">
        <v>3</v>
      </c>
      <c r="C176" s="13" t="n">
        <v>41</v>
      </c>
      <c r="D176" s="14" t="n">
        <v>4</v>
      </c>
      <c r="E176" s="15" t="n">
        <f aca="false">C176*10+D176</f>
        <v>414</v>
      </c>
      <c r="M176" s="13" t="n">
        <v>3</v>
      </c>
      <c r="N176" s="32" t="n">
        <v>1</v>
      </c>
    </row>
    <row r="177" customFormat="false" ht="13.5" hidden="false" customHeight="false" outlineLevel="0" collapsed="false">
      <c r="A177" s="13" t="n">
        <v>176</v>
      </c>
      <c r="B177" s="13" t="n">
        <v>3</v>
      </c>
      <c r="C177" s="13" t="n">
        <v>42</v>
      </c>
      <c r="D177" s="14" t="n">
        <v>1</v>
      </c>
      <c r="E177" s="15" t="n">
        <f aca="false">C177*10+D177</f>
        <v>421</v>
      </c>
      <c r="N177" s="32" t="n">
        <v>0</v>
      </c>
    </row>
    <row r="178" customFormat="false" ht="13.5" hidden="false" customHeight="false" outlineLevel="0" collapsed="false">
      <c r="A178" s="13" t="n">
        <v>177</v>
      </c>
      <c r="B178" s="13" t="n">
        <v>3</v>
      </c>
      <c r="C178" s="13" t="n">
        <v>42</v>
      </c>
      <c r="D178" s="14" t="n">
        <v>2</v>
      </c>
      <c r="E178" s="15" t="n">
        <f aca="false">C178*10+D178</f>
        <v>422</v>
      </c>
      <c r="N178" s="32" t="n">
        <v>1</v>
      </c>
    </row>
    <row r="179" customFormat="false" ht="13.5" hidden="false" customHeight="false" outlineLevel="0" collapsed="false">
      <c r="A179" s="13" t="n">
        <v>178</v>
      </c>
      <c r="B179" s="13" t="n">
        <v>3</v>
      </c>
      <c r="C179" s="13" t="n">
        <v>42</v>
      </c>
      <c r="D179" s="14" t="n">
        <v>3</v>
      </c>
      <c r="E179" s="15" t="n">
        <f aca="false">C179*10+D179</f>
        <v>423</v>
      </c>
      <c r="N179" s="32" t="n">
        <v>4</v>
      </c>
    </row>
    <row r="180" customFormat="false" ht="13.5" hidden="false" customHeight="false" outlineLevel="0" collapsed="false">
      <c r="A180" s="13" t="n">
        <v>179</v>
      </c>
      <c r="B180" s="13" t="n">
        <v>3</v>
      </c>
      <c r="C180" s="13" t="n">
        <v>42</v>
      </c>
      <c r="D180" s="14" t="n">
        <v>4</v>
      </c>
      <c r="E180" s="15" t="n">
        <f aca="false">C180*10+D180</f>
        <v>424</v>
      </c>
      <c r="N180" s="32" t="n">
        <v>5</v>
      </c>
    </row>
    <row r="181" customFormat="false" ht="13.5" hidden="false" customHeight="false" outlineLevel="0" collapsed="false">
      <c r="A181" s="13" t="n">
        <v>180</v>
      </c>
      <c r="B181" s="13" t="n">
        <v>3</v>
      </c>
      <c r="C181" s="13" t="n">
        <v>43</v>
      </c>
      <c r="D181" s="14" t="n">
        <v>1</v>
      </c>
      <c r="E181" s="15" t="n">
        <f aca="false">C181*10+D181</f>
        <v>431</v>
      </c>
      <c r="N181" s="32" t="n">
        <v>0</v>
      </c>
    </row>
    <row r="182" customFormat="false" ht="13.5" hidden="false" customHeight="false" outlineLevel="0" collapsed="false">
      <c r="A182" s="13" t="n">
        <v>181</v>
      </c>
      <c r="B182" s="13" t="n">
        <v>3</v>
      </c>
      <c r="C182" s="13" t="n">
        <v>43</v>
      </c>
      <c r="D182" s="14" t="n">
        <v>2</v>
      </c>
      <c r="E182" s="15" t="n">
        <f aca="false">C182*10+D182</f>
        <v>432</v>
      </c>
      <c r="N182" s="32" t="n">
        <v>1</v>
      </c>
    </row>
    <row r="183" customFormat="false" ht="13.5" hidden="false" customHeight="false" outlineLevel="0" collapsed="false">
      <c r="A183" s="13" t="n">
        <v>182</v>
      </c>
      <c r="B183" s="13" t="n">
        <v>3</v>
      </c>
      <c r="C183" s="13" t="n">
        <v>43</v>
      </c>
      <c r="D183" s="14" t="n">
        <v>3</v>
      </c>
      <c r="E183" s="15" t="n">
        <f aca="false">C183*10+D183</f>
        <v>433</v>
      </c>
      <c r="N183" s="32" t="n">
        <v>2</v>
      </c>
    </row>
    <row r="184" customFormat="false" ht="13.5" hidden="false" customHeight="false" outlineLevel="0" collapsed="false">
      <c r="A184" s="13" t="n">
        <v>183</v>
      </c>
      <c r="B184" s="13" t="n">
        <v>3</v>
      </c>
      <c r="C184" s="13" t="n">
        <v>43</v>
      </c>
      <c r="D184" s="14" t="n">
        <v>4</v>
      </c>
      <c r="E184" s="15" t="n">
        <f aca="false">C184*10+D184</f>
        <v>434</v>
      </c>
      <c r="N184" s="32" t="n">
        <v>5</v>
      </c>
    </row>
    <row r="185" customFormat="false" ht="13.5" hidden="false" customHeight="false" outlineLevel="0" collapsed="false">
      <c r="A185" s="13" t="n">
        <v>184</v>
      </c>
      <c r="B185" s="13" t="n">
        <v>3</v>
      </c>
      <c r="C185" s="13" t="n">
        <v>43</v>
      </c>
      <c r="D185" s="14" t="n">
        <v>5</v>
      </c>
      <c r="E185" s="15" t="n">
        <f aca="false">C185*10+D185</f>
        <v>435</v>
      </c>
      <c r="N185" s="32" t="n">
        <v>0</v>
      </c>
    </row>
    <row r="186" customFormat="false" ht="13.5" hidden="false" customHeight="false" outlineLevel="0" collapsed="false">
      <c r="A186" s="13" t="n">
        <v>185</v>
      </c>
      <c r="B186" s="13" t="n">
        <v>3</v>
      </c>
      <c r="C186" s="13" t="n">
        <v>44</v>
      </c>
      <c r="D186" s="14" t="n">
        <v>1</v>
      </c>
      <c r="E186" s="15" t="n">
        <f aca="false">C186*10+D186</f>
        <v>441</v>
      </c>
      <c r="N186" s="32" t="n">
        <v>0</v>
      </c>
    </row>
    <row r="187" customFormat="false" ht="13.5" hidden="false" customHeight="false" outlineLevel="0" collapsed="false">
      <c r="A187" s="13" t="n">
        <v>186</v>
      </c>
      <c r="B187" s="13" t="n">
        <v>3</v>
      </c>
      <c r="C187" s="13" t="n">
        <v>44</v>
      </c>
      <c r="D187" s="14" t="n">
        <v>2</v>
      </c>
      <c r="E187" s="15" t="n">
        <f aca="false">C187*10+D187</f>
        <v>442</v>
      </c>
      <c r="N187" s="32" t="n">
        <v>0</v>
      </c>
    </row>
    <row r="188" customFormat="false" ht="13.5" hidden="false" customHeight="false" outlineLevel="0" collapsed="false">
      <c r="A188" s="13" t="n">
        <v>187</v>
      </c>
      <c r="B188" s="13" t="n">
        <v>3</v>
      </c>
      <c r="C188" s="13" t="n">
        <v>44</v>
      </c>
      <c r="D188" s="14" t="n">
        <v>3</v>
      </c>
      <c r="E188" s="15" t="n">
        <f aca="false">C188*10+D188</f>
        <v>443</v>
      </c>
      <c r="N188" s="32" t="n">
        <v>2</v>
      </c>
    </row>
    <row r="189" customFormat="false" ht="13.5" hidden="false" customHeight="false" outlineLevel="0" collapsed="false">
      <c r="A189" s="13" t="n">
        <v>188</v>
      </c>
      <c r="B189" s="13" t="n">
        <v>3</v>
      </c>
      <c r="C189" s="13" t="n">
        <v>44</v>
      </c>
      <c r="D189" s="14" t="n">
        <v>4</v>
      </c>
      <c r="E189" s="15" t="n">
        <f aca="false">C189*10+D189</f>
        <v>444</v>
      </c>
      <c r="N189" s="32" t="n">
        <v>5</v>
      </c>
    </row>
    <row r="190" customFormat="false" ht="13.5" hidden="false" customHeight="false" outlineLevel="0" collapsed="false">
      <c r="A190" s="13" t="n">
        <v>189</v>
      </c>
      <c r="B190" s="13" t="n">
        <v>3</v>
      </c>
      <c r="C190" s="13" t="n">
        <v>44</v>
      </c>
      <c r="D190" s="14" t="n">
        <v>5</v>
      </c>
      <c r="E190" s="15" t="n">
        <f aca="false">C190*10+D190</f>
        <v>445</v>
      </c>
      <c r="N190" s="32" t="n">
        <v>5</v>
      </c>
    </row>
    <row r="191" customFormat="false" ht="13.5" hidden="false" customHeight="false" outlineLevel="0" collapsed="false">
      <c r="A191" s="13" t="n">
        <v>190</v>
      </c>
      <c r="B191" s="13" t="n">
        <v>3</v>
      </c>
      <c r="C191" s="13" t="n">
        <v>45</v>
      </c>
      <c r="D191" s="14" t="n">
        <v>1</v>
      </c>
      <c r="E191" s="15" t="n">
        <f aca="false">C191*10+D191</f>
        <v>451</v>
      </c>
      <c r="N191" s="32" t="n">
        <v>0</v>
      </c>
    </row>
    <row r="192" customFormat="false" ht="13.5" hidden="false" customHeight="false" outlineLevel="0" collapsed="false">
      <c r="A192" s="13" t="n">
        <v>191</v>
      </c>
      <c r="B192" s="13" t="n">
        <v>3</v>
      </c>
      <c r="C192" s="13" t="n">
        <v>45</v>
      </c>
      <c r="D192" s="14" t="n">
        <v>2</v>
      </c>
      <c r="E192" s="15" t="n">
        <f aca="false">C192*10+D192</f>
        <v>452</v>
      </c>
      <c r="N192" s="32" t="n">
        <v>2</v>
      </c>
    </row>
    <row r="193" customFormat="false" ht="13.5" hidden="false" customHeight="false" outlineLevel="0" collapsed="false">
      <c r="A193" s="13" t="n">
        <v>192</v>
      </c>
      <c r="B193" s="13" t="n">
        <v>3</v>
      </c>
      <c r="C193" s="13" t="n">
        <v>45</v>
      </c>
      <c r="D193" s="14" t="n">
        <v>3</v>
      </c>
      <c r="E193" s="15" t="n">
        <f aca="false">C193*10+D193</f>
        <v>453</v>
      </c>
      <c r="N193" s="32" t="n">
        <v>5</v>
      </c>
    </row>
    <row r="194" s="24" customFormat="true" ht="14.25" hidden="false" customHeight="false" outlineLevel="0" collapsed="false">
      <c r="A194" s="24" t="n">
        <v>193</v>
      </c>
      <c r="B194" s="24" t="n">
        <v>3</v>
      </c>
      <c r="C194" s="24" t="n">
        <v>45</v>
      </c>
      <c r="D194" s="25" t="n">
        <v>4</v>
      </c>
      <c r="E194" s="15" t="n">
        <f aca="false">C194*10+D194</f>
        <v>454</v>
      </c>
      <c r="F194" s="27"/>
      <c r="N194" s="33" t="n">
        <v>4</v>
      </c>
      <c r="T194" s="25"/>
      <c r="U194" s="27"/>
    </row>
    <row r="195" s="28" customFormat="true" ht="14.25" hidden="false" customHeight="false" outlineLevel="0" collapsed="false">
      <c r="A195" s="28" t="n">
        <v>194</v>
      </c>
      <c r="B195" s="28" t="n">
        <v>4</v>
      </c>
      <c r="C195" s="28" t="n">
        <v>46</v>
      </c>
      <c r="D195" s="29" t="n">
        <v>1</v>
      </c>
      <c r="E195" s="15" t="n">
        <f aca="false">C195*10+D195</f>
        <v>461</v>
      </c>
      <c r="F195" s="30"/>
      <c r="O195" s="31" t="n">
        <v>5</v>
      </c>
      <c r="T195" s="29"/>
      <c r="U195" s="30"/>
    </row>
    <row r="196" customFormat="false" ht="13.5" hidden="false" customHeight="false" outlineLevel="0" collapsed="false">
      <c r="A196" s="13" t="n">
        <v>195</v>
      </c>
      <c r="B196" s="13" t="n">
        <v>4</v>
      </c>
      <c r="C196" s="13" t="n">
        <v>46</v>
      </c>
      <c r="D196" s="14" t="n">
        <v>2</v>
      </c>
      <c r="E196" s="15" t="n">
        <f aca="false">C196*10+D196</f>
        <v>462</v>
      </c>
      <c r="O196" s="32" t="n">
        <v>4</v>
      </c>
    </row>
    <row r="197" customFormat="false" ht="13.5" hidden="false" customHeight="false" outlineLevel="0" collapsed="false">
      <c r="A197" s="13" t="n">
        <v>196</v>
      </c>
      <c r="B197" s="13" t="n">
        <v>4</v>
      </c>
      <c r="C197" s="13" t="n">
        <v>46</v>
      </c>
      <c r="D197" s="14" t="n">
        <v>3</v>
      </c>
      <c r="E197" s="15" t="n">
        <f aca="false">C197*10+D197</f>
        <v>463</v>
      </c>
      <c r="O197" s="32" t="n">
        <v>1</v>
      </c>
    </row>
    <row r="198" customFormat="false" ht="13.5" hidden="false" customHeight="false" outlineLevel="0" collapsed="false">
      <c r="A198" s="13" t="n">
        <v>197</v>
      </c>
      <c r="B198" s="13" t="n">
        <v>4</v>
      </c>
      <c r="C198" s="13" t="n">
        <v>46</v>
      </c>
      <c r="D198" s="14" t="n">
        <v>4</v>
      </c>
      <c r="E198" s="15" t="n">
        <f aca="false">C198*10+D198</f>
        <v>464</v>
      </c>
      <c r="O198" s="32" t="n">
        <v>0</v>
      </c>
    </row>
    <row r="199" customFormat="false" ht="13.5" hidden="false" customHeight="false" outlineLevel="0" collapsed="false">
      <c r="A199" s="13" t="n">
        <v>198</v>
      </c>
      <c r="B199" s="13" t="n">
        <v>4</v>
      </c>
      <c r="C199" s="13" t="n">
        <v>46</v>
      </c>
      <c r="D199" s="14" t="n">
        <v>5</v>
      </c>
      <c r="E199" s="15" t="n">
        <f aca="false">C199*10+D199</f>
        <v>465</v>
      </c>
      <c r="O199" s="32" t="n">
        <v>0</v>
      </c>
    </row>
    <row r="200" customFormat="false" ht="13.5" hidden="false" customHeight="false" outlineLevel="0" collapsed="false">
      <c r="A200" s="13" t="n">
        <v>199</v>
      </c>
      <c r="B200" s="13" t="n">
        <v>4</v>
      </c>
      <c r="C200" s="13" t="n">
        <v>47</v>
      </c>
      <c r="D200" s="14" t="n">
        <v>1</v>
      </c>
      <c r="E200" s="15" t="n">
        <f aca="false">C200*10+D200</f>
        <v>471</v>
      </c>
      <c r="O200" s="32" t="n">
        <v>0</v>
      </c>
    </row>
    <row r="201" customFormat="false" ht="13.5" hidden="false" customHeight="false" outlineLevel="0" collapsed="false">
      <c r="A201" s="13" t="n">
        <v>200</v>
      </c>
      <c r="B201" s="13" t="n">
        <v>4</v>
      </c>
      <c r="C201" s="13" t="n">
        <v>47</v>
      </c>
      <c r="D201" s="14" t="n">
        <v>2</v>
      </c>
      <c r="E201" s="15" t="n">
        <f aca="false">C201*10+D201</f>
        <v>472</v>
      </c>
      <c r="O201" s="32" t="n">
        <v>5</v>
      </c>
    </row>
    <row r="202" customFormat="false" ht="13.5" hidden="false" customHeight="false" outlineLevel="0" collapsed="false">
      <c r="A202" s="13" t="n">
        <v>201</v>
      </c>
      <c r="B202" s="13" t="n">
        <v>4</v>
      </c>
      <c r="C202" s="13" t="n">
        <v>47</v>
      </c>
      <c r="D202" s="14" t="n">
        <v>3</v>
      </c>
      <c r="E202" s="15" t="n">
        <f aca="false">C202*10+D202</f>
        <v>473</v>
      </c>
      <c r="O202" s="32" t="n">
        <v>3</v>
      </c>
    </row>
    <row r="203" customFormat="false" ht="13.5" hidden="false" customHeight="false" outlineLevel="0" collapsed="false">
      <c r="A203" s="13" t="n">
        <v>202</v>
      </c>
      <c r="B203" s="13" t="n">
        <v>4</v>
      </c>
      <c r="C203" s="13" t="n">
        <v>47</v>
      </c>
      <c r="D203" s="14" t="n">
        <v>4</v>
      </c>
      <c r="E203" s="15" t="n">
        <f aca="false">C203*10+D203</f>
        <v>474</v>
      </c>
      <c r="O203" s="32" t="n">
        <v>1</v>
      </c>
    </row>
    <row r="204" customFormat="false" ht="13.5" hidden="false" customHeight="false" outlineLevel="0" collapsed="false">
      <c r="A204" s="13" t="n">
        <v>203</v>
      </c>
      <c r="B204" s="13" t="n">
        <v>4</v>
      </c>
      <c r="C204" s="13" t="n">
        <v>48</v>
      </c>
      <c r="D204" s="14" t="n">
        <v>1</v>
      </c>
      <c r="E204" s="15" t="n">
        <f aca="false">C204*10+D204</f>
        <v>481</v>
      </c>
      <c r="O204" s="32" t="n">
        <v>5</v>
      </c>
    </row>
    <row r="205" customFormat="false" ht="13.5" hidden="false" customHeight="false" outlineLevel="0" collapsed="false">
      <c r="A205" s="13" t="n">
        <v>204</v>
      </c>
      <c r="B205" s="13" t="n">
        <v>4</v>
      </c>
      <c r="C205" s="13" t="n">
        <v>48</v>
      </c>
      <c r="D205" s="14" t="n">
        <v>2</v>
      </c>
      <c r="E205" s="15" t="n">
        <f aca="false">C205*10+D205</f>
        <v>482</v>
      </c>
      <c r="O205" s="32" t="n">
        <v>5</v>
      </c>
    </row>
    <row r="206" customFormat="false" ht="13.5" hidden="false" customHeight="false" outlineLevel="0" collapsed="false">
      <c r="A206" s="13" t="n">
        <v>205</v>
      </c>
      <c r="B206" s="13" t="n">
        <v>4</v>
      </c>
      <c r="C206" s="13" t="n">
        <v>48</v>
      </c>
      <c r="D206" s="14" t="n">
        <v>3</v>
      </c>
      <c r="E206" s="15" t="n">
        <f aca="false">C206*10+D206</f>
        <v>483</v>
      </c>
      <c r="O206" s="32" t="n">
        <v>2</v>
      </c>
    </row>
    <row r="207" customFormat="false" ht="13.5" hidden="false" customHeight="false" outlineLevel="0" collapsed="false">
      <c r="A207" s="13" t="n">
        <v>206</v>
      </c>
      <c r="B207" s="13" t="n">
        <v>4</v>
      </c>
      <c r="C207" s="13" t="n">
        <v>48</v>
      </c>
      <c r="D207" s="14" t="n">
        <v>4</v>
      </c>
      <c r="E207" s="15" t="n">
        <f aca="false">C207*10+D207</f>
        <v>484</v>
      </c>
      <c r="O207" s="32" t="n">
        <v>0</v>
      </c>
    </row>
    <row r="208" customFormat="false" ht="13.5" hidden="false" customHeight="false" outlineLevel="0" collapsed="false">
      <c r="A208" s="13" t="n">
        <v>207</v>
      </c>
      <c r="B208" s="13" t="n">
        <v>4</v>
      </c>
      <c r="C208" s="13" t="n">
        <v>48</v>
      </c>
      <c r="D208" s="14" t="n">
        <v>5</v>
      </c>
      <c r="E208" s="15" t="n">
        <f aca="false">C208*10+D208</f>
        <v>485</v>
      </c>
      <c r="O208" s="32" t="n">
        <v>0</v>
      </c>
    </row>
    <row r="209" customFormat="false" ht="13.5" hidden="false" customHeight="false" outlineLevel="0" collapsed="false">
      <c r="A209" s="13" t="n">
        <v>208</v>
      </c>
      <c r="B209" s="13" t="n">
        <v>4</v>
      </c>
      <c r="C209" s="13" t="n">
        <v>49</v>
      </c>
      <c r="D209" s="14" t="n">
        <v>1</v>
      </c>
      <c r="E209" s="15" t="n">
        <f aca="false">C209*10+D209</f>
        <v>491</v>
      </c>
      <c r="O209" s="32" t="n">
        <v>5</v>
      </c>
    </row>
    <row r="210" customFormat="false" ht="13.5" hidden="false" customHeight="false" outlineLevel="0" collapsed="false">
      <c r="A210" s="13" t="n">
        <v>209</v>
      </c>
      <c r="B210" s="13" t="n">
        <v>4</v>
      </c>
      <c r="C210" s="13" t="n">
        <v>49</v>
      </c>
      <c r="D210" s="14" t="n">
        <v>2</v>
      </c>
      <c r="E210" s="15" t="n">
        <f aca="false">C210*10+D210</f>
        <v>492</v>
      </c>
      <c r="O210" s="32" t="n">
        <v>2</v>
      </c>
    </row>
    <row r="211" customFormat="false" ht="13.5" hidden="false" customHeight="false" outlineLevel="0" collapsed="false">
      <c r="A211" s="13" t="n">
        <v>210</v>
      </c>
      <c r="B211" s="13" t="n">
        <v>4</v>
      </c>
      <c r="C211" s="13" t="n">
        <v>49</v>
      </c>
      <c r="D211" s="14" t="n">
        <v>3</v>
      </c>
      <c r="E211" s="15" t="n">
        <f aca="false">C211*10+D211</f>
        <v>493</v>
      </c>
      <c r="O211" s="32" t="n">
        <v>4</v>
      </c>
    </row>
    <row r="212" customFormat="false" ht="13.5" hidden="false" customHeight="false" outlineLevel="0" collapsed="false">
      <c r="A212" s="13" t="n">
        <v>211</v>
      </c>
      <c r="B212" s="13" t="n">
        <v>4</v>
      </c>
      <c r="C212" s="13" t="n">
        <v>49</v>
      </c>
      <c r="D212" s="14" t="n">
        <v>4</v>
      </c>
      <c r="E212" s="15" t="n">
        <f aca="false">C212*10+D212</f>
        <v>494</v>
      </c>
      <c r="O212" s="32" t="n">
        <v>1</v>
      </c>
    </row>
    <row r="213" customFormat="false" ht="13.5" hidden="false" customHeight="false" outlineLevel="0" collapsed="false">
      <c r="A213" s="13" t="n">
        <v>212</v>
      </c>
      <c r="B213" s="13" t="n">
        <v>4</v>
      </c>
      <c r="C213" s="13" t="n">
        <v>49</v>
      </c>
      <c r="D213" s="14" t="n">
        <v>5</v>
      </c>
      <c r="E213" s="15" t="n">
        <f aca="false">C213*10+D213</f>
        <v>495</v>
      </c>
      <c r="O213" s="32" t="n">
        <v>0</v>
      </c>
    </row>
    <row r="214" customFormat="false" ht="13.5" hidden="false" customHeight="false" outlineLevel="0" collapsed="false">
      <c r="A214" s="13" t="n">
        <v>213</v>
      </c>
      <c r="B214" s="13" t="n">
        <v>4</v>
      </c>
      <c r="C214" s="13" t="n">
        <v>50</v>
      </c>
      <c r="D214" s="14" t="n">
        <v>1</v>
      </c>
      <c r="E214" s="15" t="n">
        <f aca="false">C214*10+D214</f>
        <v>501</v>
      </c>
      <c r="O214" s="32" t="n">
        <v>4</v>
      </c>
    </row>
    <row r="215" customFormat="false" ht="13.5" hidden="false" customHeight="false" outlineLevel="0" collapsed="false">
      <c r="A215" s="13" t="n">
        <v>214</v>
      </c>
      <c r="B215" s="13" t="n">
        <v>4</v>
      </c>
      <c r="C215" s="13" t="n">
        <v>50</v>
      </c>
      <c r="D215" s="14" t="n">
        <v>2</v>
      </c>
      <c r="E215" s="15" t="n">
        <f aca="false">C215*10+D215</f>
        <v>502</v>
      </c>
      <c r="O215" s="32" t="n">
        <v>5</v>
      </c>
    </row>
    <row r="216" customFormat="false" ht="13.5" hidden="false" customHeight="false" outlineLevel="0" collapsed="false">
      <c r="A216" s="13" t="n">
        <v>215</v>
      </c>
      <c r="B216" s="13" t="n">
        <v>4</v>
      </c>
      <c r="C216" s="13" t="n">
        <v>50</v>
      </c>
      <c r="D216" s="14" t="n">
        <v>3</v>
      </c>
      <c r="E216" s="15" t="n">
        <f aca="false">C216*10+D216</f>
        <v>503</v>
      </c>
      <c r="O216" s="32" t="n">
        <v>1</v>
      </c>
    </row>
    <row r="217" s="24" customFormat="true" ht="14.25" hidden="false" customHeight="false" outlineLevel="0" collapsed="false">
      <c r="A217" s="24" t="n">
        <v>216</v>
      </c>
      <c r="B217" s="24" t="n">
        <v>4</v>
      </c>
      <c r="C217" s="24" t="n">
        <v>50</v>
      </c>
      <c r="D217" s="25" t="n">
        <v>4</v>
      </c>
      <c r="E217" s="15" t="n">
        <f aca="false">C217*10+D217</f>
        <v>504</v>
      </c>
      <c r="F217" s="27"/>
      <c r="O217" s="33" t="n">
        <v>0</v>
      </c>
      <c r="T217" s="25"/>
      <c r="U217" s="27"/>
    </row>
    <row r="218" s="28" customFormat="true" ht="14.25" hidden="false" customHeight="false" outlineLevel="0" collapsed="false">
      <c r="A218" s="28" t="n">
        <v>217</v>
      </c>
      <c r="B218" s="28" t="n">
        <v>4</v>
      </c>
      <c r="C218" s="28" t="n">
        <v>51</v>
      </c>
      <c r="D218" s="29" t="n">
        <v>1</v>
      </c>
      <c r="E218" s="15" t="n">
        <f aca="false">C218*10+D218</f>
        <v>511</v>
      </c>
      <c r="F218" s="30"/>
      <c r="P218" s="31" t="n">
        <v>2</v>
      </c>
      <c r="T218" s="29"/>
      <c r="U218" s="30"/>
    </row>
    <row r="219" customFormat="false" ht="13.5" hidden="false" customHeight="false" outlineLevel="0" collapsed="false">
      <c r="A219" s="13" t="n">
        <v>218</v>
      </c>
      <c r="B219" s="13" t="n">
        <v>4</v>
      </c>
      <c r="C219" s="13" t="n">
        <v>51</v>
      </c>
      <c r="D219" s="14" t="n">
        <v>2</v>
      </c>
      <c r="E219" s="15" t="n">
        <f aca="false">C219*10+D219</f>
        <v>512</v>
      </c>
      <c r="P219" s="32" t="n">
        <v>0</v>
      </c>
    </row>
    <row r="220" customFormat="false" ht="13.5" hidden="false" customHeight="false" outlineLevel="0" collapsed="false">
      <c r="A220" s="13" t="n">
        <v>219</v>
      </c>
      <c r="B220" s="13" t="n">
        <v>4</v>
      </c>
      <c r="C220" s="13" t="n">
        <v>51</v>
      </c>
      <c r="D220" s="14" t="n">
        <v>3</v>
      </c>
      <c r="E220" s="15" t="n">
        <f aca="false">C220*10+D220</f>
        <v>513</v>
      </c>
      <c r="P220" s="32" t="n">
        <v>5</v>
      </c>
    </row>
    <row r="221" customFormat="false" ht="13.5" hidden="false" customHeight="false" outlineLevel="0" collapsed="false">
      <c r="A221" s="13" t="n">
        <v>220</v>
      </c>
      <c r="B221" s="13" t="n">
        <v>4</v>
      </c>
      <c r="C221" s="13" t="n">
        <v>51</v>
      </c>
      <c r="D221" s="14" t="n">
        <v>4</v>
      </c>
      <c r="E221" s="15" t="n">
        <f aca="false">C221*10+D221</f>
        <v>514</v>
      </c>
      <c r="P221" s="32" t="n">
        <v>4</v>
      </c>
    </row>
    <row r="222" customFormat="false" ht="13.5" hidden="false" customHeight="false" outlineLevel="0" collapsed="false">
      <c r="A222" s="13" t="n">
        <v>221</v>
      </c>
      <c r="B222" s="13" t="n">
        <v>4</v>
      </c>
      <c r="C222" s="13" t="n">
        <v>52</v>
      </c>
      <c r="D222" s="14" t="n">
        <v>1</v>
      </c>
      <c r="E222" s="15" t="n">
        <f aca="false">C222*10+D222</f>
        <v>521</v>
      </c>
      <c r="P222" s="32" t="n">
        <v>2</v>
      </c>
    </row>
    <row r="223" customFormat="false" ht="13.5" hidden="false" customHeight="false" outlineLevel="0" collapsed="false">
      <c r="A223" s="13" t="n">
        <v>222</v>
      </c>
      <c r="B223" s="13" t="n">
        <v>4</v>
      </c>
      <c r="C223" s="13" t="n">
        <v>52</v>
      </c>
      <c r="D223" s="14" t="n">
        <v>2</v>
      </c>
      <c r="E223" s="15" t="n">
        <f aca="false">C223*10+D223</f>
        <v>522</v>
      </c>
      <c r="P223" s="32" t="n">
        <v>5</v>
      </c>
    </row>
    <row r="224" customFormat="false" ht="13.5" hidden="false" customHeight="false" outlineLevel="0" collapsed="false">
      <c r="A224" s="13" t="n">
        <v>223</v>
      </c>
      <c r="B224" s="13" t="n">
        <v>4</v>
      </c>
      <c r="C224" s="13" t="n">
        <v>52</v>
      </c>
      <c r="D224" s="14" t="n">
        <v>3</v>
      </c>
      <c r="E224" s="15" t="n">
        <f aca="false">C224*10+D224</f>
        <v>523</v>
      </c>
      <c r="P224" s="32" t="n">
        <v>2</v>
      </c>
    </row>
    <row r="225" customFormat="false" ht="13.5" hidden="false" customHeight="false" outlineLevel="0" collapsed="false">
      <c r="A225" s="13" t="n">
        <v>224</v>
      </c>
      <c r="B225" s="13" t="n">
        <v>4</v>
      </c>
      <c r="C225" s="13" t="n">
        <v>52</v>
      </c>
      <c r="D225" s="14" t="n">
        <v>4</v>
      </c>
      <c r="E225" s="15" t="n">
        <f aca="false">C225*10+D225</f>
        <v>524</v>
      </c>
      <c r="P225" s="32" t="n">
        <v>1</v>
      </c>
    </row>
    <row r="226" customFormat="false" ht="13.5" hidden="false" customHeight="false" outlineLevel="0" collapsed="false">
      <c r="A226" s="13" t="n">
        <v>225</v>
      </c>
      <c r="B226" s="13" t="n">
        <v>4</v>
      </c>
      <c r="C226" s="13" t="n">
        <v>52</v>
      </c>
      <c r="D226" s="14" t="n">
        <v>5</v>
      </c>
      <c r="E226" s="15" t="n">
        <f aca="false">C226*10+D226</f>
        <v>525</v>
      </c>
      <c r="P226" s="32" t="n">
        <v>0</v>
      </c>
    </row>
    <row r="227" customFormat="false" ht="13.5" hidden="false" customHeight="false" outlineLevel="0" collapsed="false">
      <c r="A227" s="13" t="n">
        <v>226</v>
      </c>
      <c r="B227" s="13" t="n">
        <v>4</v>
      </c>
      <c r="C227" s="13" t="n">
        <v>53</v>
      </c>
      <c r="D227" s="14" t="n">
        <v>1</v>
      </c>
      <c r="E227" s="15" t="n">
        <f aca="false">C227*10+D227</f>
        <v>531</v>
      </c>
      <c r="P227" s="32" t="n">
        <v>2</v>
      </c>
    </row>
    <row r="228" customFormat="false" ht="13.5" hidden="false" customHeight="false" outlineLevel="0" collapsed="false">
      <c r="A228" s="13" t="n">
        <v>227</v>
      </c>
      <c r="B228" s="13" t="n">
        <v>4</v>
      </c>
      <c r="C228" s="13" t="n">
        <v>53</v>
      </c>
      <c r="D228" s="14" t="n">
        <v>2</v>
      </c>
      <c r="E228" s="15" t="n">
        <f aca="false">C228*10+D228</f>
        <v>532</v>
      </c>
      <c r="P228" s="32" t="n">
        <v>3</v>
      </c>
    </row>
    <row r="229" customFormat="false" ht="13.5" hidden="false" customHeight="false" outlineLevel="0" collapsed="false">
      <c r="A229" s="13" t="n">
        <v>228</v>
      </c>
      <c r="B229" s="13" t="n">
        <v>4</v>
      </c>
      <c r="C229" s="13" t="n">
        <v>53</v>
      </c>
      <c r="D229" s="14" t="n">
        <v>3</v>
      </c>
      <c r="E229" s="15" t="n">
        <f aca="false">C229*10+D229</f>
        <v>533</v>
      </c>
      <c r="P229" s="32" t="n">
        <v>5</v>
      </c>
    </row>
    <row r="230" customFormat="false" ht="13.5" hidden="false" customHeight="false" outlineLevel="0" collapsed="false">
      <c r="A230" s="13" t="n">
        <v>229</v>
      </c>
      <c r="B230" s="13" t="n">
        <v>4</v>
      </c>
      <c r="C230" s="13" t="n">
        <v>53</v>
      </c>
      <c r="D230" s="14" t="n">
        <v>4</v>
      </c>
      <c r="E230" s="15" t="n">
        <f aca="false">C230*10+D230</f>
        <v>534</v>
      </c>
      <c r="P230" s="32" t="n">
        <v>1</v>
      </c>
    </row>
    <row r="231" customFormat="false" ht="13.5" hidden="false" customHeight="false" outlineLevel="0" collapsed="false">
      <c r="A231" s="13" t="n">
        <v>230</v>
      </c>
      <c r="B231" s="13" t="n">
        <v>4</v>
      </c>
      <c r="C231" s="13" t="n">
        <v>53</v>
      </c>
      <c r="D231" s="14" t="n">
        <v>5</v>
      </c>
      <c r="E231" s="15" t="n">
        <f aca="false">C231*10+D231</f>
        <v>535</v>
      </c>
      <c r="P231" s="32" t="n">
        <v>0</v>
      </c>
    </row>
    <row r="232" customFormat="false" ht="13.5" hidden="false" customHeight="false" outlineLevel="0" collapsed="false">
      <c r="A232" s="13" t="n">
        <v>231</v>
      </c>
      <c r="B232" s="13" t="n">
        <v>4</v>
      </c>
      <c r="C232" s="13" t="n">
        <v>54</v>
      </c>
      <c r="D232" s="14" t="n">
        <v>1</v>
      </c>
      <c r="E232" s="15" t="n">
        <f aca="false">C232*10+D232</f>
        <v>541</v>
      </c>
      <c r="P232" s="32" t="n">
        <v>0</v>
      </c>
    </row>
    <row r="233" customFormat="false" ht="13.5" hidden="false" customHeight="false" outlineLevel="0" collapsed="false">
      <c r="A233" s="13" t="n">
        <v>232</v>
      </c>
      <c r="B233" s="13" t="n">
        <v>4</v>
      </c>
      <c r="C233" s="13" t="n">
        <v>54</v>
      </c>
      <c r="D233" s="14" t="n">
        <v>2</v>
      </c>
      <c r="E233" s="15" t="n">
        <f aca="false">C233*10+D233</f>
        <v>542</v>
      </c>
      <c r="P233" s="32" t="n">
        <v>4</v>
      </c>
    </row>
    <row r="234" customFormat="false" ht="13.5" hidden="false" customHeight="false" outlineLevel="0" collapsed="false">
      <c r="A234" s="13" t="n">
        <v>233</v>
      </c>
      <c r="B234" s="13" t="n">
        <v>4</v>
      </c>
      <c r="C234" s="13" t="n">
        <v>54</v>
      </c>
      <c r="D234" s="14" t="n">
        <v>3</v>
      </c>
      <c r="E234" s="15" t="n">
        <f aca="false">C234*10+D234</f>
        <v>543</v>
      </c>
      <c r="P234" s="32" t="n">
        <v>5</v>
      </c>
    </row>
    <row r="235" customFormat="false" ht="13.5" hidden="false" customHeight="false" outlineLevel="0" collapsed="false">
      <c r="A235" s="13" t="n">
        <v>234</v>
      </c>
      <c r="B235" s="13" t="n">
        <v>4</v>
      </c>
      <c r="C235" s="13" t="n">
        <v>55</v>
      </c>
      <c r="D235" s="14" t="n">
        <v>1</v>
      </c>
      <c r="E235" s="15" t="n">
        <f aca="false">C235*10+D235</f>
        <v>551</v>
      </c>
      <c r="P235" s="32" t="n">
        <v>5</v>
      </c>
    </row>
    <row r="236" customFormat="false" ht="13.5" hidden="false" customHeight="false" outlineLevel="0" collapsed="false">
      <c r="A236" s="13" t="n">
        <v>235</v>
      </c>
      <c r="B236" s="13" t="n">
        <v>4</v>
      </c>
      <c r="C236" s="13" t="n">
        <v>55</v>
      </c>
      <c r="D236" s="14" t="n">
        <v>2</v>
      </c>
      <c r="E236" s="15" t="n">
        <f aca="false">C236*10+D236</f>
        <v>552</v>
      </c>
      <c r="P236" s="32" t="n">
        <v>2</v>
      </c>
    </row>
    <row r="237" customFormat="false" ht="13.5" hidden="false" customHeight="false" outlineLevel="0" collapsed="false">
      <c r="A237" s="13" t="n">
        <v>236</v>
      </c>
      <c r="B237" s="13" t="n">
        <v>4</v>
      </c>
      <c r="C237" s="13" t="n">
        <v>55</v>
      </c>
      <c r="D237" s="14" t="n">
        <v>3</v>
      </c>
      <c r="E237" s="15" t="n">
        <f aca="false">C237*10+D237</f>
        <v>553</v>
      </c>
      <c r="P237" s="32" t="n">
        <v>1</v>
      </c>
    </row>
    <row r="238" s="24" customFormat="true" ht="14.25" hidden="false" customHeight="false" outlineLevel="0" collapsed="false">
      <c r="A238" s="24" t="n">
        <v>237</v>
      </c>
      <c r="B238" s="24" t="n">
        <v>4</v>
      </c>
      <c r="C238" s="24" t="n">
        <v>55</v>
      </c>
      <c r="D238" s="25" t="n">
        <v>4</v>
      </c>
      <c r="E238" s="15" t="n">
        <f aca="false">C238*10+D238</f>
        <v>554</v>
      </c>
      <c r="F238" s="27"/>
      <c r="P238" s="33" t="n">
        <v>0</v>
      </c>
      <c r="T238" s="25"/>
      <c r="U238" s="27"/>
    </row>
    <row r="239" s="28" customFormat="true" ht="14.25" hidden="false" customHeight="false" outlineLevel="0" collapsed="false">
      <c r="A239" s="28" t="n">
        <v>238</v>
      </c>
      <c r="B239" s="28" t="n">
        <v>4</v>
      </c>
      <c r="C239" s="28" t="n">
        <v>56</v>
      </c>
      <c r="D239" s="29" t="n">
        <v>1</v>
      </c>
      <c r="E239" s="15" t="n">
        <f aca="false">C239*10+D239</f>
        <v>561</v>
      </c>
      <c r="F239" s="30"/>
      <c r="Q239" s="31" t="n">
        <v>2</v>
      </c>
      <c r="T239" s="29"/>
      <c r="U239" s="30"/>
    </row>
    <row r="240" customFormat="false" ht="13.5" hidden="false" customHeight="false" outlineLevel="0" collapsed="false">
      <c r="A240" s="13" t="n">
        <v>239</v>
      </c>
      <c r="B240" s="13" t="n">
        <v>4</v>
      </c>
      <c r="C240" s="13" t="n">
        <v>56</v>
      </c>
      <c r="D240" s="14" t="n">
        <v>2</v>
      </c>
      <c r="E240" s="15" t="n">
        <f aca="false">C240*10+D240</f>
        <v>562</v>
      </c>
      <c r="Q240" s="32" t="n">
        <v>4</v>
      </c>
    </row>
    <row r="241" customFormat="false" ht="13.5" hidden="false" customHeight="false" outlineLevel="0" collapsed="false">
      <c r="A241" s="13" t="n">
        <v>240</v>
      </c>
      <c r="B241" s="13" t="n">
        <v>4</v>
      </c>
      <c r="C241" s="13" t="n">
        <v>56</v>
      </c>
      <c r="D241" s="14" t="n">
        <v>3</v>
      </c>
      <c r="E241" s="15" t="n">
        <f aca="false">C241*10+D241</f>
        <v>563</v>
      </c>
      <c r="Q241" s="32" t="n">
        <v>5</v>
      </c>
    </row>
    <row r="242" customFormat="false" ht="13.5" hidden="false" customHeight="false" outlineLevel="0" collapsed="false">
      <c r="A242" s="13" t="n">
        <v>241</v>
      </c>
      <c r="B242" s="13" t="n">
        <v>4</v>
      </c>
      <c r="C242" s="13" t="n">
        <v>56</v>
      </c>
      <c r="D242" s="14" t="n">
        <v>4</v>
      </c>
      <c r="E242" s="15" t="n">
        <f aca="false">C242*10+D242</f>
        <v>564</v>
      </c>
      <c r="Q242" s="32" t="n">
        <v>1</v>
      </c>
    </row>
    <row r="243" customFormat="false" ht="13.5" hidden="false" customHeight="false" outlineLevel="0" collapsed="false">
      <c r="A243" s="13" t="n">
        <v>242</v>
      </c>
      <c r="B243" s="13" t="n">
        <v>4</v>
      </c>
      <c r="C243" s="13" t="n">
        <v>57</v>
      </c>
      <c r="D243" s="14" t="n">
        <v>1</v>
      </c>
      <c r="E243" s="15" t="n">
        <f aca="false">C243*10+D243</f>
        <v>571</v>
      </c>
      <c r="Q243" s="32" t="n">
        <v>5</v>
      </c>
    </row>
    <row r="244" customFormat="false" ht="13.5" hidden="false" customHeight="false" outlineLevel="0" collapsed="false">
      <c r="A244" s="13" t="n">
        <v>243</v>
      </c>
      <c r="B244" s="13" t="n">
        <v>4</v>
      </c>
      <c r="C244" s="13" t="n">
        <v>57</v>
      </c>
      <c r="D244" s="14" t="n">
        <v>2</v>
      </c>
      <c r="E244" s="15" t="n">
        <f aca="false">C244*10+D244</f>
        <v>572</v>
      </c>
      <c r="Q244" s="32" t="n">
        <v>3</v>
      </c>
    </row>
    <row r="245" customFormat="false" ht="13.5" hidden="false" customHeight="false" outlineLevel="0" collapsed="false">
      <c r="A245" s="13" t="n">
        <v>244</v>
      </c>
      <c r="B245" s="13" t="n">
        <v>4</v>
      </c>
      <c r="C245" s="13" t="n">
        <v>57</v>
      </c>
      <c r="D245" s="14" t="n">
        <v>3</v>
      </c>
      <c r="E245" s="15" t="n">
        <f aca="false">C245*10+D245</f>
        <v>573</v>
      </c>
      <c r="Q245" s="32" t="n">
        <v>1</v>
      </c>
    </row>
    <row r="246" customFormat="false" ht="13.5" hidden="false" customHeight="false" outlineLevel="0" collapsed="false">
      <c r="A246" s="13" t="n">
        <v>245</v>
      </c>
      <c r="B246" s="13" t="n">
        <v>4</v>
      </c>
      <c r="C246" s="13" t="n">
        <v>57</v>
      </c>
      <c r="D246" s="14" t="n">
        <v>4</v>
      </c>
      <c r="E246" s="15" t="n">
        <f aca="false">C246*10+D246</f>
        <v>574</v>
      </c>
      <c r="Q246" s="32" t="n">
        <v>0</v>
      </c>
    </row>
    <row r="247" customFormat="false" ht="13.5" hidden="false" customHeight="false" outlineLevel="0" collapsed="false">
      <c r="A247" s="13" t="n">
        <v>246</v>
      </c>
      <c r="B247" s="13" t="n">
        <v>4</v>
      </c>
      <c r="C247" s="13" t="n">
        <v>58</v>
      </c>
      <c r="D247" s="14" t="n">
        <v>1</v>
      </c>
      <c r="E247" s="15" t="n">
        <f aca="false">C247*10+D247</f>
        <v>581</v>
      </c>
      <c r="Q247" s="32" t="n">
        <v>5</v>
      </c>
    </row>
    <row r="248" customFormat="false" ht="13.5" hidden="false" customHeight="false" outlineLevel="0" collapsed="false">
      <c r="A248" s="13" t="n">
        <v>247</v>
      </c>
      <c r="B248" s="13" t="n">
        <v>4</v>
      </c>
      <c r="C248" s="13" t="n">
        <v>58</v>
      </c>
      <c r="D248" s="14" t="n">
        <v>2</v>
      </c>
      <c r="E248" s="15" t="n">
        <f aca="false">C248*10+D248</f>
        <v>582</v>
      </c>
      <c r="Q248" s="32" t="n">
        <v>2</v>
      </c>
    </row>
    <row r="249" customFormat="false" ht="13.5" hidden="false" customHeight="false" outlineLevel="0" collapsed="false">
      <c r="A249" s="13" t="n">
        <v>248</v>
      </c>
      <c r="B249" s="13" t="n">
        <v>4</v>
      </c>
      <c r="C249" s="13" t="n">
        <v>58</v>
      </c>
      <c r="D249" s="14" t="n">
        <v>3</v>
      </c>
      <c r="E249" s="15" t="n">
        <f aca="false">C249*10+D249</f>
        <v>583</v>
      </c>
      <c r="Q249" s="32" t="n">
        <v>3</v>
      </c>
    </row>
    <row r="250" customFormat="false" ht="13.5" hidden="false" customHeight="false" outlineLevel="0" collapsed="false">
      <c r="A250" s="13" t="n">
        <v>249</v>
      </c>
      <c r="B250" s="13" t="n">
        <v>4</v>
      </c>
      <c r="C250" s="13" t="n">
        <v>58</v>
      </c>
      <c r="D250" s="14" t="n">
        <v>4</v>
      </c>
      <c r="E250" s="15" t="n">
        <f aca="false">C250*10+D250</f>
        <v>584</v>
      </c>
      <c r="Q250" s="32" t="n">
        <v>0</v>
      </c>
    </row>
    <row r="251" customFormat="false" ht="13.5" hidden="false" customHeight="false" outlineLevel="0" collapsed="false">
      <c r="A251" s="13" t="n">
        <v>250</v>
      </c>
      <c r="B251" s="13" t="n">
        <v>4</v>
      </c>
      <c r="C251" s="13" t="n">
        <v>59</v>
      </c>
      <c r="D251" s="14" t="n">
        <v>1</v>
      </c>
      <c r="E251" s="15" t="n">
        <f aca="false">C251*10+D251</f>
        <v>591</v>
      </c>
      <c r="Q251" s="32" t="n">
        <v>0</v>
      </c>
    </row>
    <row r="252" customFormat="false" ht="13.5" hidden="false" customHeight="false" outlineLevel="0" collapsed="false">
      <c r="A252" s="13" t="n">
        <v>251</v>
      </c>
      <c r="B252" s="13" t="n">
        <v>4</v>
      </c>
      <c r="C252" s="13" t="n">
        <v>59</v>
      </c>
      <c r="D252" s="14" t="n">
        <v>2</v>
      </c>
      <c r="E252" s="15" t="n">
        <f aca="false">C252*10+D252</f>
        <v>592</v>
      </c>
      <c r="Q252" s="32" t="n">
        <v>5</v>
      </c>
    </row>
    <row r="253" customFormat="false" ht="13.5" hidden="false" customHeight="false" outlineLevel="0" collapsed="false">
      <c r="A253" s="13" t="n">
        <v>252</v>
      </c>
      <c r="B253" s="13" t="n">
        <v>4</v>
      </c>
      <c r="C253" s="13" t="n">
        <v>59</v>
      </c>
      <c r="D253" s="14" t="n">
        <v>3</v>
      </c>
      <c r="E253" s="15" t="n">
        <f aca="false">C253*10+D253</f>
        <v>593</v>
      </c>
      <c r="Q253" s="32" t="n">
        <v>3</v>
      </c>
    </row>
    <row r="254" customFormat="false" ht="13.5" hidden="false" customHeight="false" outlineLevel="0" collapsed="false">
      <c r="A254" s="13" t="n">
        <v>253</v>
      </c>
      <c r="B254" s="13" t="n">
        <v>4</v>
      </c>
      <c r="C254" s="13" t="n">
        <v>60</v>
      </c>
      <c r="D254" s="14" t="n">
        <v>1</v>
      </c>
      <c r="E254" s="15" t="n">
        <f aca="false">C254*10+D254</f>
        <v>601</v>
      </c>
      <c r="Q254" s="32" t="n">
        <v>3</v>
      </c>
    </row>
    <row r="255" customFormat="false" ht="13.5" hidden="false" customHeight="false" outlineLevel="0" collapsed="false">
      <c r="A255" s="13" t="n">
        <v>254</v>
      </c>
      <c r="B255" s="13" t="n">
        <v>4</v>
      </c>
      <c r="C255" s="13" t="n">
        <v>60</v>
      </c>
      <c r="D255" s="14" t="n">
        <v>2</v>
      </c>
      <c r="E255" s="15" t="n">
        <f aca="false">C255*10+D255</f>
        <v>602</v>
      </c>
      <c r="Q255" s="32" t="n">
        <v>4</v>
      </c>
    </row>
    <row r="256" customFormat="false" ht="13.5" hidden="false" customHeight="false" outlineLevel="0" collapsed="false">
      <c r="A256" s="13" t="n">
        <v>255</v>
      </c>
      <c r="B256" s="13" t="n">
        <v>4</v>
      </c>
      <c r="C256" s="13" t="n">
        <v>60</v>
      </c>
      <c r="D256" s="14" t="n">
        <v>3</v>
      </c>
      <c r="E256" s="15" t="n">
        <f aca="false">C256*10+D256</f>
        <v>603</v>
      </c>
      <c r="Q256" s="32" t="n">
        <v>5</v>
      </c>
    </row>
    <row r="257" s="24" customFormat="true" ht="14.25" hidden="false" customHeight="false" outlineLevel="0" collapsed="false">
      <c r="A257" s="24" t="n">
        <v>256</v>
      </c>
      <c r="B257" s="24" t="n">
        <v>4</v>
      </c>
      <c r="C257" s="24" t="n">
        <v>60</v>
      </c>
      <c r="D257" s="25" t="n">
        <v>4</v>
      </c>
      <c r="E257" s="15" t="n">
        <f aca="false">C257*10+D257</f>
        <v>604</v>
      </c>
      <c r="F257" s="27"/>
      <c r="Q257" s="33" t="n">
        <v>2</v>
      </c>
      <c r="T257" s="25"/>
      <c r="U257" s="27"/>
    </row>
    <row r="258" s="28" customFormat="true" ht="14.25" hidden="false" customHeight="false" outlineLevel="0" collapsed="false">
      <c r="A258" s="28" t="n">
        <v>257</v>
      </c>
      <c r="B258" s="28" t="n">
        <v>5</v>
      </c>
      <c r="C258" s="28" t="n">
        <v>61</v>
      </c>
      <c r="D258" s="29" t="n">
        <v>1</v>
      </c>
      <c r="E258" s="15" t="n">
        <f aca="false">C258*10+D258</f>
        <v>611</v>
      </c>
      <c r="F258" s="30"/>
      <c r="R258" s="31" t="n">
        <v>0</v>
      </c>
      <c r="T258" s="29"/>
      <c r="U258" s="30"/>
    </row>
    <row r="259" customFormat="false" ht="13.5" hidden="false" customHeight="false" outlineLevel="0" collapsed="false">
      <c r="A259" s="13" t="n">
        <v>258</v>
      </c>
      <c r="B259" s="13" t="n">
        <v>5</v>
      </c>
      <c r="C259" s="13" t="n">
        <v>61</v>
      </c>
      <c r="D259" s="14" t="n">
        <v>2</v>
      </c>
      <c r="E259" s="15" t="n">
        <f aca="false">C259*10+D259</f>
        <v>612</v>
      </c>
      <c r="R259" s="32" t="n">
        <v>2</v>
      </c>
    </row>
    <row r="260" customFormat="false" ht="13.5" hidden="false" customHeight="false" outlineLevel="0" collapsed="false">
      <c r="A260" s="13" t="n">
        <v>259</v>
      </c>
      <c r="B260" s="13" t="n">
        <v>5</v>
      </c>
      <c r="C260" s="13" t="n">
        <v>61</v>
      </c>
      <c r="D260" s="14" t="n">
        <v>3</v>
      </c>
      <c r="E260" s="15" t="n">
        <f aca="false">C260*10+D260</f>
        <v>613</v>
      </c>
      <c r="R260" s="32" t="n">
        <v>4</v>
      </c>
    </row>
    <row r="261" customFormat="false" ht="13.5" hidden="false" customHeight="false" outlineLevel="0" collapsed="false">
      <c r="A261" s="13" t="n">
        <v>260</v>
      </c>
      <c r="B261" s="13" t="n">
        <v>5</v>
      </c>
      <c r="C261" s="13" t="n">
        <v>61</v>
      </c>
      <c r="D261" s="14" t="n">
        <v>4</v>
      </c>
      <c r="E261" s="15" t="n">
        <f aca="false">C261*10+D261</f>
        <v>614</v>
      </c>
      <c r="R261" s="32" t="n">
        <v>5</v>
      </c>
    </row>
    <row r="262" customFormat="false" ht="13.5" hidden="false" customHeight="false" outlineLevel="0" collapsed="false">
      <c r="A262" s="13" t="n">
        <v>261</v>
      </c>
      <c r="B262" s="13" t="n">
        <v>5</v>
      </c>
      <c r="C262" s="13" t="n">
        <v>62</v>
      </c>
      <c r="D262" s="14" t="n">
        <v>1</v>
      </c>
      <c r="E262" s="15" t="n">
        <f aca="false">C262*10+D262</f>
        <v>621</v>
      </c>
      <c r="R262" s="32" t="n">
        <v>0</v>
      </c>
    </row>
    <row r="263" customFormat="false" ht="13.5" hidden="false" customHeight="false" outlineLevel="0" collapsed="false">
      <c r="A263" s="13" t="n">
        <v>262</v>
      </c>
      <c r="B263" s="13" t="n">
        <v>5</v>
      </c>
      <c r="C263" s="13" t="n">
        <v>62</v>
      </c>
      <c r="D263" s="14" t="n">
        <v>2</v>
      </c>
      <c r="E263" s="15" t="n">
        <f aca="false">C263*10+D263</f>
        <v>622</v>
      </c>
      <c r="R263" s="32" t="n">
        <v>1</v>
      </c>
    </row>
    <row r="264" customFormat="false" ht="13.5" hidden="false" customHeight="false" outlineLevel="0" collapsed="false">
      <c r="A264" s="13" t="n">
        <v>263</v>
      </c>
      <c r="B264" s="13" t="n">
        <v>5</v>
      </c>
      <c r="C264" s="13" t="n">
        <v>62</v>
      </c>
      <c r="D264" s="14" t="n">
        <v>3</v>
      </c>
      <c r="E264" s="15" t="n">
        <f aca="false">C264*10+D264</f>
        <v>623</v>
      </c>
      <c r="R264" s="32" t="n">
        <v>0</v>
      </c>
    </row>
    <row r="265" customFormat="false" ht="13.5" hidden="false" customHeight="false" outlineLevel="0" collapsed="false">
      <c r="A265" s="13" t="n">
        <v>264</v>
      </c>
      <c r="B265" s="13" t="n">
        <v>5</v>
      </c>
      <c r="C265" s="13" t="n">
        <v>62</v>
      </c>
      <c r="D265" s="14" t="n">
        <v>4</v>
      </c>
      <c r="E265" s="15" t="n">
        <f aca="false">C265*10+D265</f>
        <v>624</v>
      </c>
      <c r="R265" s="32" t="n">
        <v>2</v>
      </c>
    </row>
    <row r="266" customFormat="false" ht="13.5" hidden="false" customHeight="false" outlineLevel="0" collapsed="false">
      <c r="A266" s="13" t="n">
        <v>265</v>
      </c>
      <c r="B266" s="13" t="n">
        <v>5</v>
      </c>
      <c r="C266" s="13" t="n">
        <v>62</v>
      </c>
      <c r="D266" s="14" t="n">
        <v>5</v>
      </c>
      <c r="E266" s="15" t="n">
        <f aca="false">C266*10+D266</f>
        <v>625</v>
      </c>
      <c r="R266" s="32" t="n">
        <v>5</v>
      </c>
    </row>
    <row r="267" customFormat="false" ht="13.5" hidden="false" customHeight="false" outlineLevel="0" collapsed="false">
      <c r="A267" s="13" t="n">
        <v>266</v>
      </c>
      <c r="B267" s="13" t="n">
        <v>5</v>
      </c>
      <c r="C267" s="13" t="n">
        <v>63</v>
      </c>
      <c r="D267" s="14" t="n">
        <v>1</v>
      </c>
      <c r="E267" s="15" t="n">
        <f aca="false">C267*10+D267</f>
        <v>631</v>
      </c>
      <c r="R267" s="32" t="n">
        <v>0</v>
      </c>
    </row>
    <row r="268" customFormat="false" ht="13.5" hidden="false" customHeight="false" outlineLevel="0" collapsed="false">
      <c r="A268" s="13" t="n">
        <v>267</v>
      </c>
      <c r="B268" s="13" t="n">
        <v>5</v>
      </c>
      <c r="C268" s="13" t="n">
        <v>63</v>
      </c>
      <c r="D268" s="14" t="n">
        <v>2</v>
      </c>
      <c r="E268" s="15" t="n">
        <f aca="false">C268*10+D268</f>
        <v>632</v>
      </c>
      <c r="R268" s="32" t="n">
        <v>1</v>
      </c>
    </row>
    <row r="269" customFormat="false" ht="13.5" hidden="false" customHeight="false" outlineLevel="0" collapsed="false">
      <c r="A269" s="13" t="n">
        <v>268</v>
      </c>
      <c r="B269" s="13" t="n">
        <v>5</v>
      </c>
      <c r="C269" s="13" t="n">
        <v>63</v>
      </c>
      <c r="D269" s="14" t="n">
        <v>3</v>
      </c>
      <c r="E269" s="15" t="n">
        <f aca="false">C269*10+D269</f>
        <v>633</v>
      </c>
      <c r="R269" s="32" t="n">
        <v>1</v>
      </c>
    </row>
    <row r="270" customFormat="false" ht="13.5" hidden="false" customHeight="false" outlineLevel="0" collapsed="false">
      <c r="A270" s="13" t="n">
        <v>269</v>
      </c>
      <c r="B270" s="13" t="n">
        <v>5</v>
      </c>
      <c r="C270" s="13" t="n">
        <v>63</v>
      </c>
      <c r="D270" s="14" t="n">
        <v>4</v>
      </c>
      <c r="E270" s="15" t="n">
        <f aca="false">C270*10+D270</f>
        <v>634</v>
      </c>
      <c r="R270" s="32" t="n">
        <v>5</v>
      </c>
    </row>
    <row r="271" customFormat="false" ht="13.5" hidden="false" customHeight="false" outlineLevel="0" collapsed="false">
      <c r="A271" s="13" t="n">
        <v>270</v>
      </c>
      <c r="B271" s="13" t="n">
        <v>5</v>
      </c>
      <c r="C271" s="13" t="n">
        <v>64</v>
      </c>
      <c r="D271" s="14" t="n">
        <v>1</v>
      </c>
      <c r="E271" s="15" t="n">
        <f aca="false">C271*10+D271</f>
        <v>641</v>
      </c>
      <c r="R271" s="32" t="n">
        <v>0</v>
      </c>
    </row>
    <row r="272" customFormat="false" ht="13.5" hidden="false" customHeight="false" outlineLevel="0" collapsed="false">
      <c r="A272" s="13" t="n">
        <v>271</v>
      </c>
      <c r="B272" s="13" t="n">
        <v>5</v>
      </c>
      <c r="C272" s="13" t="n">
        <v>64</v>
      </c>
      <c r="D272" s="14" t="n">
        <v>2</v>
      </c>
      <c r="E272" s="15" t="n">
        <f aca="false">C272*10+D272</f>
        <v>642</v>
      </c>
      <c r="R272" s="32" t="n">
        <v>0</v>
      </c>
    </row>
    <row r="273" customFormat="false" ht="13.5" hidden="false" customHeight="false" outlineLevel="0" collapsed="false">
      <c r="A273" s="13" t="n">
        <v>272</v>
      </c>
      <c r="B273" s="13" t="n">
        <v>5</v>
      </c>
      <c r="C273" s="13" t="n">
        <v>64</v>
      </c>
      <c r="D273" s="14" t="n">
        <v>3</v>
      </c>
      <c r="E273" s="15" t="n">
        <f aca="false">C273*10+D273</f>
        <v>643</v>
      </c>
      <c r="R273" s="32" t="n">
        <v>1</v>
      </c>
    </row>
    <row r="274" customFormat="false" ht="13.5" hidden="false" customHeight="false" outlineLevel="0" collapsed="false">
      <c r="A274" s="13" t="n">
        <v>273</v>
      </c>
      <c r="B274" s="13" t="n">
        <v>5</v>
      </c>
      <c r="C274" s="13" t="n">
        <v>64</v>
      </c>
      <c r="D274" s="14" t="n">
        <v>4</v>
      </c>
      <c r="E274" s="15" t="n">
        <f aca="false">C274*10+D274</f>
        <v>644</v>
      </c>
      <c r="R274" s="32" t="n">
        <v>2</v>
      </c>
    </row>
    <row r="275" customFormat="false" ht="13.5" hidden="false" customHeight="false" outlineLevel="0" collapsed="false">
      <c r="A275" s="13" t="n">
        <v>274</v>
      </c>
      <c r="B275" s="13" t="n">
        <v>5</v>
      </c>
      <c r="C275" s="13" t="n">
        <v>64</v>
      </c>
      <c r="D275" s="14" t="n">
        <v>5</v>
      </c>
      <c r="E275" s="15" t="n">
        <f aca="false">C275*10+D275</f>
        <v>645</v>
      </c>
      <c r="R275" s="32" t="n">
        <v>5</v>
      </c>
    </row>
    <row r="276" customFormat="false" ht="13.5" hidden="false" customHeight="false" outlineLevel="0" collapsed="false">
      <c r="A276" s="13" t="n">
        <v>275</v>
      </c>
      <c r="B276" s="13" t="n">
        <v>5</v>
      </c>
      <c r="C276" s="13" t="n">
        <v>65</v>
      </c>
      <c r="D276" s="14" t="n">
        <v>1</v>
      </c>
      <c r="E276" s="15" t="n">
        <f aca="false">C276*10+D276</f>
        <v>651</v>
      </c>
      <c r="R276" s="32" t="n">
        <v>1</v>
      </c>
    </row>
    <row r="277" customFormat="false" ht="13.5" hidden="false" customHeight="false" outlineLevel="0" collapsed="false">
      <c r="A277" s="13" t="n">
        <v>276</v>
      </c>
      <c r="B277" s="13" t="n">
        <v>5</v>
      </c>
      <c r="C277" s="13" t="n">
        <v>65</v>
      </c>
      <c r="D277" s="14" t="n">
        <v>2</v>
      </c>
      <c r="E277" s="15" t="n">
        <f aca="false">C277*10+D277</f>
        <v>652</v>
      </c>
      <c r="R277" s="32" t="n">
        <v>0</v>
      </c>
    </row>
    <row r="278" customFormat="false" ht="13.5" hidden="false" customHeight="false" outlineLevel="0" collapsed="false">
      <c r="A278" s="13" t="n">
        <v>277</v>
      </c>
      <c r="B278" s="13" t="n">
        <v>5</v>
      </c>
      <c r="C278" s="13" t="n">
        <v>65</v>
      </c>
      <c r="D278" s="14" t="n">
        <v>3</v>
      </c>
      <c r="E278" s="15" t="n">
        <f aca="false">C278*10+D278</f>
        <v>653</v>
      </c>
      <c r="R278" s="32" t="n">
        <v>2</v>
      </c>
    </row>
    <row r="279" s="24" customFormat="true" ht="14.25" hidden="false" customHeight="false" outlineLevel="0" collapsed="false">
      <c r="A279" s="24" t="n">
        <v>278</v>
      </c>
      <c r="B279" s="24" t="n">
        <v>5</v>
      </c>
      <c r="C279" s="24" t="n">
        <v>65</v>
      </c>
      <c r="D279" s="25" t="n">
        <v>4</v>
      </c>
      <c r="E279" s="15" t="n">
        <f aca="false">C279*10+D279</f>
        <v>654</v>
      </c>
      <c r="F279" s="27"/>
      <c r="R279" s="33" t="n">
        <v>5</v>
      </c>
      <c r="T279" s="25"/>
      <c r="U279" s="27"/>
    </row>
    <row r="280" s="28" customFormat="true" ht="14.25" hidden="false" customHeight="false" outlineLevel="0" collapsed="false">
      <c r="A280" s="28" t="n">
        <v>279</v>
      </c>
      <c r="B280" s="28" t="n">
        <v>5</v>
      </c>
      <c r="C280" s="28" t="n">
        <v>66</v>
      </c>
      <c r="D280" s="29" t="n">
        <v>1</v>
      </c>
      <c r="E280" s="15" t="n">
        <f aca="false">C280*10+D280</f>
        <v>661</v>
      </c>
      <c r="F280" s="30"/>
      <c r="S280" s="31" t="n">
        <v>5</v>
      </c>
      <c r="T280" s="29"/>
      <c r="U280" s="30"/>
    </row>
    <row r="281" customFormat="false" ht="13.5" hidden="false" customHeight="false" outlineLevel="0" collapsed="false">
      <c r="A281" s="13" t="n">
        <v>280</v>
      </c>
      <c r="B281" s="13" t="n">
        <v>5</v>
      </c>
      <c r="C281" s="13" t="n">
        <v>66</v>
      </c>
      <c r="D281" s="14" t="n">
        <v>2</v>
      </c>
      <c r="E281" s="15" t="n">
        <f aca="false">C281*10+D281</f>
        <v>662</v>
      </c>
      <c r="S281" s="32" t="n">
        <v>4</v>
      </c>
    </row>
    <row r="282" customFormat="false" ht="13.5" hidden="false" customHeight="false" outlineLevel="0" collapsed="false">
      <c r="A282" s="13" t="n">
        <v>281</v>
      </c>
      <c r="B282" s="13" t="n">
        <v>5</v>
      </c>
      <c r="C282" s="13" t="n">
        <v>66</v>
      </c>
      <c r="D282" s="14" t="n">
        <v>3</v>
      </c>
      <c r="E282" s="15" t="n">
        <f aca="false">C282*10+D282</f>
        <v>663</v>
      </c>
      <c r="S282" s="32" t="n">
        <v>2</v>
      </c>
    </row>
    <row r="283" customFormat="false" ht="13.5" hidden="false" customHeight="false" outlineLevel="0" collapsed="false">
      <c r="A283" s="13" t="n">
        <v>282</v>
      </c>
      <c r="B283" s="13" t="n">
        <v>5</v>
      </c>
      <c r="C283" s="13" t="n">
        <v>66</v>
      </c>
      <c r="D283" s="14" t="n">
        <v>4</v>
      </c>
      <c r="E283" s="15" t="n">
        <f aca="false">C283*10+D283</f>
        <v>664</v>
      </c>
      <c r="S283" s="32" t="n">
        <v>0</v>
      </c>
    </row>
    <row r="284" customFormat="false" ht="13.5" hidden="false" customHeight="false" outlineLevel="0" collapsed="false">
      <c r="A284" s="13" t="n">
        <v>283</v>
      </c>
      <c r="B284" s="13" t="n">
        <v>5</v>
      </c>
      <c r="C284" s="13" t="n">
        <v>67</v>
      </c>
      <c r="D284" s="14" t="n">
        <v>1</v>
      </c>
      <c r="E284" s="15" t="n">
        <f aca="false">C284*10+D284</f>
        <v>671</v>
      </c>
      <c r="S284" s="32" t="n">
        <v>5</v>
      </c>
    </row>
    <row r="285" customFormat="false" ht="13.5" hidden="false" customHeight="false" outlineLevel="0" collapsed="false">
      <c r="A285" s="13" t="n">
        <v>284</v>
      </c>
      <c r="B285" s="13" t="n">
        <v>5</v>
      </c>
      <c r="C285" s="13" t="n">
        <v>67</v>
      </c>
      <c r="D285" s="14" t="n">
        <v>2</v>
      </c>
      <c r="E285" s="15" t="n">
        <f aca="false">C285*10+D285</f>
        <v>672</v>
      </c>
      <c r="S285" s="32" t="n">
        <v>3</v>
      </c>
    </row>
    <row r="286" customFormat="false" ht="13.5" hidden="false" customHeight="false" outlineLevel="0" collapsed="false">
      <c r="A286" s="13" t="n">
        <v>285</v>
      </c>
      <c r="B286" s="13" t="n">
        <v>5</v>
      </c>
      <c r="C286" s="13" t="n">
        <v>67</v>
      </c>
      <c r="D286" s="14" t="n">
        <v>3</v>
      </c>
      <c r="E286" s="15" t="n">
        <f aca="false">C286*10+D286</f>
        <v>673</v>
      </c>
      <c r="S286" s="32" t="n">
        <v>1</v>
      </c>
    </row>
    <row r="287" customFormat="false" ht="13.5" hidden="false" customHeight="false" outlineLevel="0" collapsed="false">
      <c r="A287" s="13" t="n">
        <v>286</v>
      </c>
      <c r="B287" s="13" t="n">
        <v>5</v>
      </c>
      <c r="C287" s="13" t="n">
        <v>67</v>
      </c>
      <c r="D287" s="14" t="n">
        <v>4</v>
      </c>
      <c r="E287" s="15" t="n">
        <f aca="false">C287*10+D287</f>
        <v>674</v>
      </c>
      <c r="S287" s="32" t="n">
        <v>0</v>
      </c>
    </row>
    <row r="288" customFormat="false" ht="13.5" hidden="false" customHeight="false" outlineLevel="0" collapsed="false">
      <c r="A288" s="13" t="n">
        <v>287</v>
      </c>
      <c r="B288" s="13" t="n">
        <v>5</v>
      </c>
      <c r="C288" s="13" t="n">
        <v>68</v>
      </c>
      <c r="D288" s="14" t="n">
        <v>1</v>
      </c>
      <c r="E288" s="15" t="n">
        <f aca="false">C288*10+D288</f>
        <v>681</v>
      </c>
      <c r="S288" s="32" t="n">
        <v>5</v>
      </c>
    </row>
    <row r="289" customFormat="false" ht="13.5" hidden="false" customHeight="false" outlineLevel="0" collapsed="false">
      <c r="A289" s="13" t="n">
        <v>288</v>
      </c>
      <c r="B289" s="13" t="n">
        <v>5</v>
      </c>
      <c r="C289" s="13" t="n">
        <v>68</v>
      </c>
      <c r="D289" s="14" t="n">
        <v>2</v>
      </c>
      <c r="E289" s="15" t="n">
        <f aca="false">C289*10+D289</f>
        <v>682</v>
      </c>
      <c r="S289" s="32" t="n">
        <v>2</v>
      </c>
    </row>
    <row r="290" customFormat="false" ht="13.5" hidden="false" customHeight="false" outlineLevel="0" collapsed="false">
      <c r="A290" s="13" t="n">
        <v>289</v>
      </c>
      <c r="B290" s="13" t="n">
        <v>5</v>
      </c>
      <c r="C290" s="13" t="n">
        <v>68</v>
      </c>
      <c r="D290" s="14" t="n">
        <v>3</v>
      </c>
      <c r="E290" s="15" t="n">
        <f aca="false">C290*10+D290</f>
        <v>683</v>
      </c>
      <c r="S290" s="32" t="n">
        <v>1</v>
      </c>
    </row>
    <row r="291" customFormat="false" ht="13.5" hidden="false" customHeight="false" outlineLevel="0" collapsed="false">
      <c r="A291" s="13" t="n">
        <v>290</v>
      </c>
      <c r="B291" s="13" t="n">
        <v>5</v>
      </c>
      <c r="C291" s="13" t="n">
        <v>68</v>
      </c>
      <c r="D291" s="14" t="n">
        <v>4</v>
      </c>
      <c r="E291" s="15" t="n">
        <f aca="false">C291*10+D291</f>
        <v>684</v>
      </c>
      <c r="S291" s="32" t="n">
        <v>0</v>
      </c>
    </row>
    <row r="292" customFormat="false" ht="13.5" hidden="false" customHeight="false" outlineLevel="0" collapsed="false">
      <c r="A292" s="13" t="n">
        <v>291</v>
      </c>
      <c r="B292" s="13" t="n">
        <v>5</v>
      </c>
      <c r="C292" s="13" t="n">
        <v>68</v>
      </c>
      <c r="D292" s="14" t="n">
        <v>5</v>
      </c>
      <c r="E292" s="15" t="n">
        <f aca="false">C292*10+D292</f>
        <v>685</v>
      </c>
      <c r="S292" s="32" t="n">
        <v>1</v>
      </c>
    </row>
    <row r="293" customFormat="false" ht="13.5" hidden="false" customHeight="false" outlineLevel="0" collapsed="false">
      <c r="A293" s="13" t="n">
        <v>292</v>
      </c>
      <c r="B293" s="13" t="n">
        <v>5</v>
      </c>
      <c r="C293" s="13" t="n">
        <v>69</v>
      </c>
      <c r="D293" s="14" t="n">
        <v>1</v>
      </c>
      <c r="E293" s="15" t="n">
        <f aca="false">C293*10+D293</f>
        <v>691</v>
      </c>
      <c r="S293" s="32" t="n">
        <v>5</v>
      </c>
    </row>
    <row r="294" customFormat="false" ht="13.5" hidden="false" customHeight="false" outlineLevel="0" collapsed="false">
      <c r="A294" s="13" t="n">
        <v>293</v>
      </c>
      <c r="B294" s="13" t="n">
        <v>5</v>
      </c>
      <c r="C294" s="13" t="n">
        <v>69</v>
      </c>
      <c r="D294" s="14" t="n">
        <v>2</v>
      </c>
      <c r="E294" s="15" t="n">
        <f aca="false">C294*10+D294</f>
        <v>692</v>
      </c>
      <c r="S294" s="32" t="n">
        <v>2</v>
      </c>
    </row>
    <row r="295" customFormat="false" ht="13.5" hidden="false" customHeight="false" outlineLevel="0" collapsed="false">
      <c r="A295" s="13" t="n">
        <v>294</v>
      </c>
      <c r="B295" s="13" t="n">
        <v>5</v>
      </c>
      <c r="C295" s="13" t="n">
        <v>69</v>
      </c>
      <c r="D295" s="14" t="n">
        <v>3</v>
      </c>
      <c r="E295" s="15" t="n">
        <f aca="false">C295*10+D295</f>
        <v>693</v>
      </c>
      <c r="S295" s="32" t="n">
        <v>1</v>
      </c>
    </row>
    <row r="296" customFormat="false" ht="13.5" hidden="false" customHeight="false" outlineLevel="0" collapsed="false">
      <c r="A296" s="13" t="n">
        <v>295</v>
      </c>
      <c r="B296" s="13" t="n">
        <v>5</v>
      </c>
      <c r="C296" s="13" t="n">
        <v>69</v>
      </c>
      <c r="D296" s="14" t="n">
        <v>4</v>
      </c>
      <c r="E296" s="15" t="n">
        <f aca="false">C296*10+D296</f>
        <v>694</v>
      </c>
      <c r="S296" s="32" t="n">
        <v>0</v>
      </c>
    </row>
    <row r="297" customFormat="false" ht="13.5" hidden="false" customHeight="false" outlineLevel="0" collapsed="false">
      <c r="A297" s="13" t="n">
        <v>296</v>
      </c>
      <c r="B297" s="13" t="n">
        <v>5</v>
      </c>
      <c r="C297" s="13" t="n">
        <v>70</v>
      </c>
      <c r="D297" s="14" t="n">
        <v>1</v>
      </c>
      <c r="E297" s="15" t="n">
        <f aca="false">C297*10+D297</f>
        <v>701</v>
      </c>
      <c r="S297" s="32" t="n">
        <v>5</v>
      </c>
    </row>
    <row r="298" customFormat="false" ht="13.5" hidden="false" customHeight="false" outlineLevel="0" collapsed="false">
      <c r="A298" s="13" t="n">
        <v>297</v>
      </c>
      <c r="B298" s="13" t="n">
        <v>5</v>
      </c>
      <c r="C298" s="13" t="n">
        <v>70</v>
      </c>
      <c r="D298" s="14" t="n">
        <v>2</v>
      </c>
      <c r="E298" s="15" t="n">
        <f aca="false">C298*10+D298</f>
        <v>702</v>
      </c>
      <c r="S298" s="32" t="n">
        <v>3</v>
      </c>
    </row>
    <row r="299" s="24" customFormat="true" ht="14.25" hidden="false" customHeight="false" outlineLevel="0" collapsed="false">
      <c r="A299" s="24" t="n">
        <v>298</v>
      </c>
      <c r="B299" s="24" t="n">
        <v>5</v>
      </c>
      <c r="C299" s="24" t="n">
        <v>70</v>
      </c>
      <c r="D299" s="25" t="n">
        <v>3</v>
      </c>
      <c r="E299" s="15" t="n">
        <f aca="false">C299*10+D299</f>
        <v>703</v>
      </c>
      <c r="F299" s="27"/>
      <c r="S299" s="33" t="n">
        <v>0</v>
      </c>
      <c r="T299" s="25"/>
      <c r="U299" s="27"/>
    </row>
    <row r="300" s="28" customFormat="true" ht="14.25" hidden="false" customHeight="false" outlineLevel="0" collapsed="false">
      <c r="A300" s="28" t="n">
        <v>299</v>
      </c>
      <c r="B300" s="28" t="n">
        <v>5</v>
      </c>
      <c r="C300" s="28" t="n">
        <v>71</v>
      </c>
      <c r="D300" s="29" t="n">
        <v>1</v>
      </c>
      <c r="E300" s="15" t="n">
        <f aca="false">C300*10+D300</f>
        <v>711</v>
      </c>
      <c r="F300" s="30"/>
      <c r="T300" s="34" t="n">
        <v>5</v>
      </c>
      <c r="U300" s="30"/>
    </row>
    <row r="301" customFormat="false" ht="13.5" hidden="false" customHeight="false" outlineLevel="0" collapsed="false">
      <c r="A301" s="13" t="n">
        <v>300</v>
      </c>
      <c r="B301" s="13" t="n">
        <v>5</v>
      </c>
      <c r="C301" s="13" t="n">
        <v>71</v>
      </c>
      <c r="D301" s="14" t="n">
        <v>2</v>
      </c>
      <c r="E301" s="15" t="n">
        <f aca="false">C301*10+D301</f>
        <v>712</v>
      </c>
      <c r="T301" s="35" t="n">
        <v>5</v>
      </c>
    </row>
    <row r="302" customFormat="false" ht="13.5" hidden="false" customHeight="false" outlineLevel="0" collapsed="false">
      <c r="A302" s="13" t="n">
        <v>301</v>
      </c>
      <c r="B302" s="13" t="n">
        <v>5</v>
      </c>
      <c r="C302" s="13" t="n">
        <v>71</v>
      </c>
      <c r="D302" s="14" t="n">
        <v>3</v>
      </c>
      <c r="E302" s="15" t="n">
        <f aca="false">C302*10+D302</f>
        <v>713</v>
      </c>
      <c r="T302" s="35" t="n">
        <v>3</v>
      </c>
    </row>
    <row r="303" customFormat="false" ht="13.5" hidden="false" customHeight="false" outlineLevel="0" collapsed="false">
      <c r="A303" s="13" t="n">
        <v>302</v>
      </c>
      <c r="B303" s="13" t="n">
        <v>5</v>
      </c>
      <c r="C303" s="13" t="n">
        <v>71</v>
      </c>
      <c r="D303" s="14" t="n">
        <v>4</v>
      </c>
      <c r="E303" s="15" t="n">
        <f aca="false">C303*10+D303</f>
        <v>714</v>
      </c>
      <c r="T303" s="35" t="n">
        <v>1</v>
      </c>
    </row>
    <row r="304" customFormat="false" ht="13.5" hidden="false" customHeight="false" outlineLevel="0" collapsed="false">
      <c r="A304" s="13" t="n">
        <v>303</v>
      </c>
      <c r="B304" s="13" t="n">
        <v>5</v>
      </c>
      <c r="C304" s="13" t="n">
        <v>71</v>
      </c>
      <c r="D304" s="14" t="n">
        <v>5</v>
      </c>
      <c r="E304" s="15" t="n">
        <f aca="false">C304*10+D304</f>
        <v>715</v>
      </c>
      <c r="T304" s="35" t="n">
        <v>0</v>
      </c>
    </row>
    <row r="305" customFormat="false" ht="13.5" hidden="false" customHeight="false" outlineLevel="0" collapsed="false">
      <c r="A305" s="13" t="n">
        <v>304</v>
      </c>
      <c r="B305" s="13" t="n">
        <v>5</v>
      </c>
      <c r="C305" s="13" t="n">
        <v>72</v>
      </c>
      <c r="D305" s="14" t="n">
        <v>1</v>
      </c>
      <c r="E305" s="15" t="n">
        <f aca="false">C305*10+D305</f>
        <v>721</v>
      </c>
      <c r="T305" s="35" t="n">
        <v>5</v>
      </c>
    </row>
    <row r="306" customFormat="false" ht="13.5" hidden="false" customHeight="false" outlineLevel="0" collapsed="false">
      <c r="A306" s="13" t="n">
        <v>305</v>
      </c>
      <c r="B306" s="13" t="n">
        <v>5</v>
      </c>
      <c r="C306" s="13" t="n">
        <v>72</v>
      </c>
      <c r="D306" s="14" t="n">
        <v>2</v>
      </c>
      <c r="E306" s="15" t="n">
        <f aca="false">C306*10+D306</f>
        <v>722</v>
      </c>
      <c r="T306" s="35" t="n">
        <v>3</v>
      </c>
    </row>
    <row r="307" customFormat="false" ht="13.5" hidden="false" customHeight="false" outlineLevel="0" collapsed="false">
      <c r="A307" s="13" t="n">
        <v>306</v>
      </c>
      <c r="B307" s="13" t="n">
        <v>5</v>
      </c>
      <c r="C307" s="13" t="n">
        <v>72</v>
      </c>
      <c r="D307" s="14" t="n">
        <v>3</v>
      </c>
      <c r="E307" s="15" t="n">
        <f aca="false">C307*10+D307</f>
        <v>723</v>
      </c>
      <c r="T307" s="35" t="n">
        <v>2</v>
      </c>
    </row>
    <row r="308" customFormat="false" ht="13.5" hidden="false" customHeight="false" outlineLevel="0" collapsed="false">
      <c r="A308" s="13" t="n">
        <v>307</v>
      </c>
      <c r="B308" s="13" t="n">
        <v>5</v>
      </c>
      <c r="C308" s="13" t="n">
        <v>72</v>
      </c>
      <c r="D308" s="14" t="n">
        <v>4</v>
      </c>
      <c r="E308" s="15" t="n">
        <f aca="false">C308*10+D308</f>
        <v>724</v>
      </c>
      <c r="T308" s="35" t="n">
        <v>0</v>
      </c>
    </row>
    <row r="309" customFormat="false" ht="13.5" hidden="false" customHeight="false" outlineLevel="0" collapsed="false">
      <c r="A309" s="13" t="n">
        <v>308</v>
      </c>
      <c r="B309" s="13" t="n">
        <v>5</v>
      </c>
      <c r="C309" s="13" t="n">
        <v>73</v>
      </c>
      <c r="D309" s="14" t="n">
        <v>1</v>
      </c>
      <c r="E309" s="15" t="n">
        <f aca="false">C309*10+D309</f>
        <v>731</v>
      </c>
      <c r="T309" s="35" t="n">
        <v>5</v>
      </c>
    </row>
    <row r="310" customFormat="false" ht="13.5" hidden="false" customHeight="false" outlineLevel="0" collapsed="false">
      <c r="A310" s="13" t="n">
        <v>309</v>
      </c>
      <c r="B310" s="13" t="n">
        <v>5</v>
      </c>
      <c r="C310" s="13" t="n">
        <v>73</v>
      </c>
      <c r="D310" s="14" t="n">
        <v>2</v>
      </c>
      <c r="E310" s="15" t="n">
        <f aca="false">C310*10+D310</f>
        <v>732</v>
      </c>
      <c r="T310" s="35" t="n">
        <v>5</v>
      </c>
    </row>
    <row r="311" customFormat="false" ht="13.5" hidden="false" customHeight="false" outlineLevel="0" collapsed="false">
      <c r="A311" s="13" t="n">
        <v>310</v>
      </c>
      <c r="B311" s="13" t="n">
        <v>5</v>
      </c>
      <c r="C311" s="13" t="n">
        <v>73</v>
      </c>
      <c r="D311" s="14" t="n">
        <v>3</v>
      </c>
      <c r="E311" s="15" t="n">
        <f aca="false">C311*10+D311</f>
        <v>733</v>
      </c>
      <c r="T311" s="35" t="n">
        <v>1</v>
      </c>
    </row>
    <row r="312" customFormat="false" ht="13.5" hidden="false" customHeight="false" outlineLevel="0" collapsed="false">
      <c r="A312" s="13" t="n">
        <v>311</v>
      </c>
      <c r="B312" s="13" t="n">
        <v>5</v>
      </c>
      <c r="C312" s="13" t="n">
        <v>73</v>
      </c>
      <c r="D312" s="14" t="n">
        <v>4</v>
      </c>
      <c r="E312" s="15" t="n">
        <f aca="false">C312*10+D312</f>
        <v>734</v>
      </c>
      <c r="T312" s="35" t="n">
        <v>0</v>
      </c>
    </row>
    <row r="313" customFormat="false" ht="13.5" hidden="false" customHeight="false" outlineLevel="0" collapsed="false">
      <c r="A313" s="13" t="n">
        <v>312</v>
      </c>
      <c r="B313" s="13" t="n">
        <v>5</v>
      </c>
      <c r="C313" s="13" t="n">
        <v>74</v>
      </c>
      <c r="D313" s="14" t="n">
        <v>1</v>
      </c>
      <c r="E313" s="15" t="n">
        <f aca="false">C313*10+D313</f>
        <v>741</v>
      </c>
      <c r="T313" s="35" t="n">
        <v>5</v>
      </c>
    </row>
    <row r="314" customFormat="false" ht="13.5" hidden="false" customHeight="false" outlineLevel="0" collapsed="false">
      <c r="A314" s="13" t="n">
        <v>313</v>
      </c>
      <c r="B314" s="13" t="n">
        <v>5</v>
      </c>
      <c r="C314" s="13" t="n">
        <v>74</v>
      </c>
      <c r="D314" s="14" t="n">
        <v>2</v>
      </c>
      <c r="E314" s="15" t="n">
        <f aca="false">C314*10+D314</f>
        <v>742</v>
      </c>
      <c r="T314" s="35" t="n">
        <v>5</v>
      </c>
    </row>
    <row r="315" customFormat="false" ht="13.5" hidden="false" customHeight="false" outlineLevel="0" collapsed="false">
      <c r="A315" s="13" t="n">
        <v>314</v>
      </c>
      <c r="B315" s="13" t="n">
        <v>5</v>
      </c>
      <c r="C315" s="13" t="n">
        <v>74</v>
      </c>
      <c r="D315" s="14" t="n">
        <v>3</v>
      </c>
      <c r="E315" s="15" t="n">
        <f aca="false">C315*10+D315</f>
        <v>743</v>
      </c>
      <c r="T315" s="35" t="n">
        <v>2</v>
      </c>
    </row>
    <row r="316" customFormat="false" ht="13.5" hidden="false" customHeight="false" outlineLevel="0" collapsed="false">
      <c r="A316" s="13" t="n">
        <v>315</v>
      </c>
      <c r="B316" s="13" t="n">
        <v>5</v>
      </c>
      <c r="C316" s="13" t="n">
        <v>74</v>
      </c>
      <c r="D316" s="14" t="n">
        <v>4</v>
      </c>
      <c r="E316" s="15" t="n">
        <f aca="false">C316*10+D316</f>
        <v>744</v>
      </c>
      <c r="T316" s="35" t="n">
        <v>1</v>
      </c>
    </row>
    <row r="317" customFormat="false" ht="13.5" hidden="false" customHeight="false" outlineLevel="0" collapsed="false">
      <c r="A317" s="13" t="n">
        <v>316</v>
      </c>
      <c r="B317" s="13" t="n">
        <v>5</v>
      </c>
      <c r="C317" s="13" t="n">
        <v>74</v>
      </c>
      <c r="D317" s="14" t="n">
        <v>5</v>
      </c>
      <c r="E317" s="15" t="n">
        <f aca="false">C317*10+D317</f>
        <v>745</v>
      </c>
      <c r="T317" s="35" t="n">
        <v>0</v>
      </c>
    </row>
    <row r="318" customFormat="false" ht="13.5" hidden="false" customHeight="false" outlineLevel="0" collapsed="false">
      <c r="A318" s="13" t="n">
        <v>317</v>
      </c>
      <c r="B318" s="13" t="n">
        <v>5</v>
      </c>
      <c r="C318" s="13" t="n">
        <v>75</v>
      </c>
      <c r="D318" s="14" t="n">
        <v>1</v>
      </c>
      <c r="E318" s="15" t="n">
        <f aca="false">C318*10+D318</f>
        <v>751</v>
      </c>
      <c r="T318" s="35" t="n">
        <v>5</v>
      </c>
    </row>
    <row r="319" customFormat="false" ht="13.5" hidden="false" customHeight="false" outlineLevel="0" collapsed="false">
      <c r="A319" s="13" t="n">
        <v>318</v>
      </c>
      <c r="B319" s="13" t="n">
        <v>5</v>
      </c>
      <c r="C319" s="13" t="n">
        <v>75</v>
      </c>
      <c r="D319" s="14" t="n">
        <v>2</v>
      </c>
      <c r="E319" s="15" t="n">
        <f aca="false">C319*10+D319</f>
        <v>752</v>
      </c>
      <c r="T319" s="35" t="n">
        <v>3</v>
      </c>
    </row>
    <row r="320" customFormat="false" ht="13.5" hidden="false" customHeight="false" outlineLevel="0" collapsed="false">
      <c r="A320" s="13" t="n">
        <v>319</v>
      </c>
      <c r="B320" s="13" t="n">
        <v>5</v>
      </c>
      <c r="C320" s="13" t="n">
        <v>75</v>
      </c>
      <c r="D320" s="14" t="n">
        <v>3</v>
      </c>
      <c r="E320" s="15" t="n">
        <f aca="false">C320*10+D320</f>
        <v>753</v>
      </c>
      <c r="T320" s="35" t="n">
        <v>1</v>
      </c>
    </row>
    <row r="321" customFormat="false" ht="13.5" hidden="false" customHeight="false" outlineLevel="0" collapsed="false">
      <c r="A321" s="13" t="n">
        <v>320</v>
      </c>
      <c r="B321" s="13" t="n">
        <v>5</v>
      </c>
      <c r="C321" s="13" t="n">
        <v>75</v>
      </c>
      <c r="D321" s="14" t="n">
        <v>4</v>
      </c>
      <c r="E321" s="15" t="n">
        <f aca="false">C321*10+D321</f>
        <v>754</v>
      </c>
      <c r="T321" s="35" t="n">
        <v>2</v>
      </c>
    </row>
    <row r="322" s="24" customFormat="true" ht="14.25" hidden="false" customHeight="false" outlineLevel="0" collapsed="false">
      <c r="A322" s="24" t="n">
        <v>321</v>
      </c>
      <c r="B322" s="24" t="n">
        <v>5</v>
      </c>
      <c r="C322" s="24" t="n">
        <v>75</v>
      </c>
      <c r="D322" s="25" t="n">
        <v>5</v>
      </c>
      <c r="E322" s="15" t="n">
        <f aca="false">C322*10+D322</f>
        <v>755</v>
      </c>
      <c r="F322" s="27"/>
      <c r="T322" s="36" t="n">
        <v>0</v>
      </c>
      <c r="U322" s="27"/>
    </row>
    <row r="323" s="28" customFormat="true" ht="14.25" hidden="false" customHeight="false" outlineLevel="0" collapsed="false">
      <c r="D323" s="29"/>
      <c r="E323" s="37"/>
      <c r="F323" s="30"/>
      <c r="T323" s="29"/>
      <c r="U32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7.99"/>
    <col collapsed="false" customWidth="true" hidden="false" outlineLevel="0" max="9" min="9" style="0" width="16.49"/>
  </cols>
  <sheetData>
    <row r="2" customFormat="false" ht="13.5" hidden="false" customHeight="false" outlineLevel="0" collapsed="false">
      <c r="B2" s="38" t="s">
        <v>27</v>
      </c>
      <c r="C2" s="39" t="n">
        <f aca="false">SUM(E2:E4)/4/75*100</f>
        <v>81.3333333333333</v>
      </c>
      <c r="D2" s="38" t="s">
        <v>12</v>
      </c>
      <c r="E2" s="40" t="n">
        <f aca="false">IF((E22*4)&gt;100,100,IF((E22*4)&lt;0,0,(E22*4)))</f>
        <v>80</v>
      </c>
      <c r="G2" s="38" t="s">
        <v>1</v>
      </c>
      <c r="H2" s="38" t="s">
        <v>2</v>
      </c>
      <c r="I2" s="38" t="s">
        <v>3</v>
      </c>
    </row>
    <row r="3" customFormat="false" ht="13.5" hidden="false" customHeight="false" outlineLevel="0" collapsed="false">
      <c r="B3" s="38" t="s">
        <v>28</v>
      </c>
      <c r="C3" s="39" t="n">
        <f aca="false">SUM(E5:E7)/4/75*100</f>
        <v>60</v>
      </c>
      <c r="D3" s="38" t="s">
        <v>13</v>
      </c>
      <c r="E3" s="40" t="n">
        <f aca="false">IF((F22*4)&gt;100,100,IF((F22*4)&lt;0,0,(F22*4)))</f>
        <v>68</v>
      </c>
      <c r="G3" s="6" t="str">
        <f aca="false">VLOOKUP(OUTPUT!$AM$1,ANSWER!$A:$D,2)</f>
        <v>例２</v>
      </c>
      <c r="H3" s="6" t="str">
        <f aca="false">VLOOKUP(OUTPUT!$AM$1,ANSWER!$A:$D,3)</f>
        <v>例２－２</v>
      </c>
      <c r="I3" s="41" t="n">
        <f aca="false">VLOOKUP(OUTPUT!$AM$1,ANSWER!$A:$D,4)</f>
        <v>40606</v>
      </c>
    </row>
    <row r="4" customFormat="false" ht="13.5" hidden="false" customHeight="false" outlineLevel="0" collapsed="false">
      <c r="B4" s="38" t="s">
        <v>29</v>
      </c>
      <c r="C4" s="39" t="n">
        <f aca="false">SUM(E8:E10)/4/75*100</f>
        <v>41.3333333333333</v>
      </c>
      <c r="D4" s="38" t="s">
        <v>14</v>
      </c>
      <c r="E4" s="40" t="n">
        <f aca="false">IF((G22*4)&gt;100,100,IF((G22*4)&lt;0,0,(G22*4)))</f>
        <v>96</v>
      </c>
    </row>
    <row r="5" customFormat="false" ht="13.5" hidden="false" customHeight="false" outlineLevel="0" collapsed="false">
      <c r="B5" s="38" t="s">
        <v>30</v>
      </c>
      <c r="C5" s="39" t="n">
        <f aca="false">SUM(E11:E13)/4/75*100</f>
        <v>70.6666666666667</v>
      </c>
      <c r="D5" s="38" t="s">
        <v>15</v>
      </c>
      <c r="E5" s="40" t="n">
        <f aca="false">IF((H22*4)&gt;100,100,IF((H22*4)&lt;0,0,(H22*4)))</f>
        <v>68</v>
      </c>
    </row>
    <row r="6" customFormat="false" ht="13.5" hidden="false" customHeight="false" outlineLevel="0" collapsed="false">
      <c r="B6" s="38" t="s">
        <v>31</v>
      </c>
      <c r="C6" s="39" t="n">
        <f aca="false">SUM(E14:E16)/4/75*100</f>
        <v>52</v>
      </c>
      <c r="D6" s="38" t="s">
        <v>16</v>
      </c>
      <c r="E6" s="40" t="n">
        <f aca="false">IF((I22*4)&gt;100,100,IF((I22*4)&lt;0,0,(I22*4)))</f>
        <v>36</v>
      </c>
    </row>
    <row r="7" customFormat="false" ht="13.5" hidden="false" customHeight="false" outlineLevel="0" collapsed="false">
      <c r="D7" s="38" t="s">
        <v>17</v>
      </c>
      <c r="E7" s="40" t="n">
        <f aca="false">IF((J22*4)&gt;100,100,IF((J22*4)&lt;0,0,(J22*4)))</f>
        <v>76</v>
      </c>
    </row>
    <row r="8" customFormat="false" ht="13.5" hidden="false" customHeight="false" outlineLevel="0" collapsed="false">
      <c r="D8" s="38" t="s">
        <v>18</v>
      </c>
      <c r="E8" s="40" t="n">
        <f aca="false">IF((K22*4)&gt;100,100,IF((K22*4)&lt;0,0,(K22*4)))</f>
        <v>44</v>
      </c>
    </row>
    <row r="9" customFormat="false" ht="13.5" hidden="false" customHeight="false" outlineLevel="0" collapsed="false">
      <c r="D9" s="38" t="s">
        <v>19</v>
      </c>
      <c r="E9" s="40" t="n">
        <f aca="false">IF((L22*4)&gt;100,100,IF((L22*4)&lt;0,0,(L22*4)))</f>
        <v>56</v>
      </c>
    </row>
    <row r="10" customFormat="false" ht="13.5" hidden="false" customHeight="false" outlineLevel="0" collapsed="false">
      <c r="D10" s="38" t="s">
        <v>20</v>
      </c>
      <c r="E10" s="40" t="n">
        <f aca="false">IF((M22*4)&gt;100,100,IF((M22*4)&lt;0,0,(M22*4)))</f>
        <v>24</v>
      </c>
    </row>
    <row r="11" customFormat="false" ht="13.5" hidden="false" customHeight="false" outlineLevel="0" collapsed="false">
      <c r="D11" s="38" t="s">
        <v>21</v>
      </c>
      <c r="E11" s="40" t="n">
        <f aca="false">IF((N22*4)&gt;100,100,IF((N22*4)&lt;0,0,(N22*4)))</f>
        <v>84</v>
      </c>
    </row>
    <row r="12" customFormat="false" ht="13.5" hidden="false" customHeight="false" outlineLevel="0" collapsed="false">
      <c r="B12" s="38" t="s">
        <v>28</v>
      </c>
      <c r="C12" s="6" t="n">
        <f aca="false">C3*0.6+20</f>
        <v>56</v>
      </c>
      <c r="D12" s="38" t="s">
        <v>22</v>
      </c>
      <c r="E12" s="40" t="n">
        <f aca="false">IF((O22*4)&gt;100,100,IF((O22*4)&lt;0,0,(O22*4)))</f>
        <v>56</v>
      </c>
    </row>
    <row r="13" customFormat="false" ht="13.5" hidden="false" customHeight="false" outlineLevel="0" collapsed="false">
      <c r="B13" s="38" t="s">
        <v>29</v>
      </c>
      <c r="C13" s="6" t="n">
        <f aca="false">C4*0.6+20</f>
        <v>44.8</v>
      </c>
      <c r="D13" s="38" t="s">
        <v>23</v>
      </c>
      <c r="E13" s="40" t="n">
        <f aca="false">IF((P22*4)&gt;100,100,IF((P22*4)&lt;0,0,(P22*4)))</f>
        <v>72</v>
      </c>
    </row>
    <row r="14" customFormat="false" ht="13.5" hidden="false" customHeight="false" outlineLevel="0" collapsed="false">
      <c r="B14" s="38" t="s">
        <v>30</v>
      </c>
      <c r="C14" s="6" t="n">
        <f aca="false">C5*0.6+20</f>
        <v>62.4</v>
      </c>
      <c r="D14" s="38" t="s">
        <v>24</v>
      </c>
      <c r="E14" s="40" t="n">
        <f aca="false">IF((Q22*4)&gt;100,100,IF((Q22*4)&lt;0,0,(Q22*4)))</f>
        <v>16</v>
      </c>
    </row>
    <row r="15" customFormat="false" ht="13.5" hidden="false" customHeight="false" outlineLevel="0" collapsed="false">
      <c r="B15" s="38" t="s">
        <v>31</v>
      </c>
      <c r="C15" s="6" t="n">
        <f aca="false">C6*0.6+20</f>
        <v>51.2</v>
      </c>
      <c r="D15" s="38" t="s">
        <v>25</v>
      </c>
      <c r="E15" s="40" t="n">
        <f aca="false">IF((R22*4)&gt;100,100,IF((R22*4)&lt;0,0,(R22*4)))</f>
        <v>56</v>
      </c>
    </row>
    <row r="16" customFormat="false" ht="13.5" hidden="false" customHeight="false" outlineLevel="0" collapsed="false">
      <c r="B16" s="38" t="s">
        <v>27</v>
      </c>
      <c r="C16" s="6" t="n">
        <f aca="false">C2*0.6+20</f>
        <v>68.8</v>
      </c>
      <c r="D16" s="38" t="s">
        <v>32</v>
      </c>
      <c r="E16" s="40" t="n">
        <f aca="false">IF((S22*4)&gt;100,100,IF((S22*4)&lt;0,0,(S22*4)))</f>
        <v>84</v>
      </c>
    </row>
    <row r="20" customFormat="false" ht="13.5" hidden="false" customHeight="false" outlineLevel="0" collapsed="false">
      <c r="E20" s="6" t="n">
        <v>1</v>
      </c>
      <c r="F20" s="6" t="n">
        <v>2</v>
      </c>
      <c r="G20" s="6" t="n">
        <v>3</v>
      </c>
      <c r="H20" s="6" t="n">
        <v>4</v>
      </c>
      <c r="I20" s="6" t="n">
        <v>5</v>
      </c>
      <c r="J20" s="6" t="n">
        <v>6</v>
      </c>
      <c r="K20" s="6" t="n">
        <v>7</v>
      </c>
      <c r="L20" s="6" t="n">
        <v>8</v>
      </c>
      <c r="M20" s="6" t="n">
        <v>9</v>
      </c>
      <c r="N20" s="6" t="n">
        <v>10</v>
      </c>
      <c r="O20" s="6" t="n">
        <v>11</v>
      </c>
      <c r="P20" s="6" t="n">
        <v>12</v>
      </c>
      <c r="Q20" s="6" t="n">
        <v>13</v>
      </c>
      <c r="R20" s="6" t="n">
        <v>14</v>
      </c>
      <c r="S20" s="6" t="n">
        <v>15</v>
      </c>
    </row>
    <row r="21" s="42" customFormat="true" ht="13.5" hidden="false" customHeight="false" outlineLevel="0" collapsed="false">
      <c r="B21" s="43" t="s">
        <v>33</v>
      </c>
      <c r="C21" s="43" t="s">
        <v>34</v>
      </c>
      <c r="D21" s="43" t="s">
        <v>35</v>
      </c>
      <c r="E21" s="43" t="s">
        <v>12</v>
      </c>
      <c r="F21" s="43" t="s">
        <v>13</v>
      </c>
      <c r="G21" s="43" t="s">
        <v>14</v>
      </c>
      <c r="H21" s="43" t="s">
        <v>15</v>
      </c>
      <c r="I21" s="43" t="s">
        <v>16</v>
      </c>
      <c r="J21" s="43" t="s">
        <v>17</v>
      </c>
      <c r="K21" s="43" t="s">
        <v>18</v>
      </c>
      <c r="L21" s="43" t="s">
        <v>19</v>
      </c>
      <c r="M21" s="43" t="s">
        <v>20</v>
      </c>
      <c r="N21" s="43" t="s">
        <v>21</v>
      </c>
      <c r="O21" s="43" t="s">
        <v>22</v>
      </c>
      <c r="P21" s="43" t="s">
        <v>23</v>
      </c>
      <c r="Q21" s="43" t="s">
        <v>24</v>
      </c>
      <c r="R21" s="43" t="s">
        <v>25</v>
      </c>
      <c r="S21" s="43" t="s">
        <v>32</v>
      </c>
    </row>
    <row r="22" s="42" customFormat="true" ht="13.5" hidden="false" customHeight="false" outlineLevel="0" collapsed="false">
      <c r="B22" s="44" t="s">
        <v>36</v>
      </c>
      <c r="C22" s="44"/>
      <c r="D22" s="44"/>
      <c r="E22" s="43" t="n">
        <f aca="false">SUM(E23:E97)</f>
        <v>20</v>
      </c>
      <c r="F22" s="43" t="n">
        <f aca="false">SUM(F23:F97)</f>
        <v>17</v>
      </c>
      <c r="G22" s="43" t="n">
        <f aca="false">SUM(G23:G97)</f>
        <v>24</v>
      </c>
      <c r="H22" s="43" t="n">
        <f aca="false">SUM(H23:H97)</f>
        <v>17</v>
      </c>
      <c r="I22" s="43" t="n">
        <f aca="false">SUM(I23:I97)</f>
        <v>9</v>
      </c>
      <c r="J22" s="43" t="n">
        <f aca="false">SUM(J23:J97)</f>
        <v>19</v>
      </c>
      <c r="K22" s="43" t="n">
        <f aca="false">SUM(K23:K97)</f>
        <v>11</v>
      </c>
      <c r="L22" s="43" t="n">
        <f aca="false">SUM(L23:L97)</f>
        <v>14</v>
      </c>
      <c r="M22" s="43" t="n">
        <f aca="false">SUM(M23:M97)</f>
        <v>6</v>
      </c>
      <c r="N22" s="43" t="n">
        <f aca="false">SUM(N23:N97)</f>
        <v>21</v>
      </c>
      <c r="O22" s="43" t="n">
        <f aca="false">SUM(O23:O97)</f>
        <v>14</v>
      </c>
      <c r="P22" s="43" t="n">
        <f aca="false">SUM(P23:P97)</f>
        <v>18</v>
      </c>
      <c r="Q22" s="43" t="n">
        <f aca="false">SUM(Q23:Q97)</f>
        <v>4</v>
      </c>
      <c r="R22" s="43" t="n">
        <f aca="false">SUM(R23:R97)</f>
        <v>14</v>
      </c>
      <c r="S22" s="43" t="n">
        <f aca="false">SUM(S23:S97)</f>
        <v>21</v>
      </c>
    </row>
    <row r="23" customFormat="false" ht="13.5" hidden="false" customHeight="false" outlineLevel="0" collapsed="false">
      <c r="B23" s="6" t="n">
        <v>1</v>
      </c>
      <c r="C23" s="6" t="n">
        <f aca="false">VLOOKUP(OUTPUT!AM$1,ANSWER!A:CA,B23+4)</f>
        <v>2</v>
      </c>
      <c r="D23" s="6" t="n">
        <f aca="false">B23*10+C23</f>
        <v>12</v>
      </c>
      <c r="E23" s="6" t="n">
        <f aca="false">VLOOKUP($D23,POINT!$E:$T,E$20+1)</f>
        <v>5</v>
      </c>
      <c r="F23" s="6" t="n">
        <f aca="false">VLOOKUP($D23,POINT!$E:$T,F$20+1)</f>
        <v>0</v>
      </c>
      <c r="G23" s="6" t="n">
        <f aca="false">VLOOKUP($D23,POINT!$E:$T,G$20+1)</f>
        <v>2</v>
      </c>
      <c r="H23" s="6" t="n">
        <f aca="false">VLOOKUP($D23,POINT!$E:$T,H$20+1)</f>
        <v>0</v>
      </c>
      <c r="I23" s="6" t="n">
        <f aca="false">VLOOKUP($D23,POINT!$E:$T,I$20+1)</f>
        <v>0</v>
      </c>
      <c r="J23" s="6" t="n">
        <f aca="false">VLOOKUP($D23,POINT!$E:$T,J$20+1)</f>
        <v>0</v>
      </c>
      <c r="K23" s="6" t="n">
        <f aca="false">VLOOKUP($D23,POINT!$E:$T,K$20+1)</f>
        <v>0</v>
      </c>
      <c r="L23" s="6" t="n">
        <f aca="false">VLOOKUP($D23,POINT!$E:$T,L$20+1)</f>
        <v>0</v>
      </c>
      <c r="M23" s="6" t="n">
        <f aca="false">VLOOKUP($D23,POINT!$E:$T,M$20+1)</f>
        <v>0</v>
      </c>
      <c r="N23" s="6" t="n">
        <f aca="false">VLOOKUP($D23,POINT!$E:$T,N$20+1)</f>
        <v>0</v>
      </c>
      <c r="O23" s="6" t="n">
        <f aca="false">VLOOKUP($D23,POINT!$E:$T,O$20+1)</f>
        <v>0</v>
      </c>
      <c r="P23" s="6" t="n">
        <f aca="false">VLOOKUP($D23,POINT!$E:$T,P$20+1)</f>
        <v>0</v>
      </c>
      <c r="Q23" s="6" t="n">
        <f aca="false">VLOOKUP($D23,POINT!$E:$T,Q$20+1)</f>
        <v>0</v>
      </c>
      <c r="R23" s="6" t="n">
        <f aca="false">VLOOKUP($D23,POINT!$E:$T,R$20+1)</f>
        <v>0</v>
      </c>
      <c r="S23" s="6" t="n">
        <f aca="false">VLOOKUP($D23,POINT!$E:$T,S$20+1)</f>
        <v>0</v>
      </c>
    </row>
    <row r="24" customFormat="false" ht="13.5" hidden="false" customHeight="false" outlineLevel="0" collapsed="false">
      <c r="B24" s="6" t="n">
        <v>2</v>
      </c>
      <c r="C24" s="6" t="n">
        <f aca="false">VLOOKUP(OUTPUT!AM$1,ANSWER!A:CA,B24+4)</f>
        <v>2</v>
      </c>
      <c r="D24" s="6" t="n">
        <f aca="false">B24*10+C24</f>
        <v>22</v>
      </c>
      <c r="E24" s="6" t="n">
        <f aca="false">VLOOKUP($D24,POINT!$E:$T,E$20+1)</f>
        <v>5</v>
      </c>
      <c r="F24" s="6" t="n">
        <f aca="false">VLOOKUP($D24,POINT!$E:$T,F$20+1)</f>
        <v>4</v>
      </c>
      <c r="G24" s="6" t="n">
        <f aca="false">VLOOKUP($D24,POINT!$E:$T,G$20+1)</f>
        <v>3</v>
      </c>
      <c r="H24" s="6" t="n">
        <f aca="false">VLOOKUP($D24,POINT!$E:$T,H$20+1)</f>
        <v>0</v>
      </c>
      <c r="I24" s="6" t="n">
        <f aca="false">VLOOKUP($D24,POINT!$E:$T,I$20+1)</f>
        <v>0</v>
      </c>
      <c r="J24" s="6" t="n">
        <f aca="false">VLOOKUP($D24,POINT!$E:$T,J$20+1)</f>
        <v>0</v>
      </c>
      <c r="K24" s="6" t="n">
        <f aca="false">VLOOKUP($D24,POINT!$E:$T,K$20+1)</f>
        <v>0</v>
      </c>
      <c r="L24" s="6" t="n">
        <f aca="false">VLOOKUP($D24,POINT!$E:$T,L$20+1)</f>
        <v>0</v>
      </c>
      <c r="M24" s="6" t="n">
        <f aca="false">VLOOKUP($D24,POINT!$E:$T,M$20+1)</f>
        <v>0</v>
      </c>
      <c r="N24" s="6" t="n">
        <f aca="false">VLOOKUP($D24,POINT!$E:$T,N$20+1)</f>
        <v>0</v>
      </c>
      <c r="O24" s="6" t="n">
        <f aca="false">VLOOKUP($D24,POINT!$E:$T,O$20+1)</f>
        <v>0</v>
      </c>
      <c r="P24" s="6" t="n">
        <f aca="false">VLOOKUP($D24,POINT!$E:$T,P$20+1)</f>
        <v>0</v>
      </c>
      <c r="Q24" s="6" t="n">
        <f aca="false">VLOOKUP($D24,POINT!$E:$T,Q$20+1)</f>
        <v>0</v>
      </c>
      <c r="R24" s="6" t="n">
        <f aca="false">VLOOKUP($D24,POINT!$E:$T,R$20+1)</f>
        <v>0</v>
      </c>
      <c r="S24" s="6" t="n">
        <f aca="false">VLOOKUP($D24,POINT!$E:$T,S$20+1)</f>
        <v>0</v>
      </c>
    </row>
    <row r="25" customFormat="false" ht="13.5" hidden="false" customHeight="false" outlineLevel="0" collapsed="false">
      <c r="B25" s="6" t="n">
        <v>3</v>
      </c>
      <c r="C25" s="6" t="n">
        <f aca="false">VLOOKUP(OUTPUT!AM$1,ANSWER!A:CA,B25+4)</f>
        <v>2</v>
      </c>
      <c r="D25" s="6" t="n">
        <f aca="false">B25*10+C25</f>
        <v>32</v>
      </c>
      <c r="E25" s="6" t="n">
        <f aca="false">VLOOKUP($D25,POINT!$E:$T,E$20+1)</f>
        <v>4</v>
      </c>
      <c r="F25" s="6" t="n">
        <f aca="false">VLOOKUP($D25,POINT!$E:$T,F$20+1)</f>
        <v>0</v>
      </c>
      <c r="G25" s="6" t="n">
        <f aca="false">VLOOKUP($D25,POINT!$E:$T,G$20+1)</f>
        <v>0</v>
      </c>
      <c r="H25" s="6" t="n">
        <f aca="false">VLOOKUP($D25,POINT!$E:$T,H$20+1)</f>
        <v>0</v>
      </c>
      <c r="I25" s="6" t="n">
        <f aca="false">VLOOKUP($D25,POINT!$E:$T,I$20+1)</f>
        <v>0</v>
      </c>
      <c r="J25" s="6" t="n">
        <f aca="false">VLOOKUP($D25,POINT!$E:$T,J$20+1)</f>
        <v>0</v>
      </c>
      <c r="K25" s="6" t="n">
        <f aca="false">VLOOKUP($D25,POINT!$E:$T,K$20+1)</f>
        <v>0</v>
      </c>
      <c r="L25" s="6" t="n">
        <f aca="false">VLOOKUP($D25,POINT!$E:$T,L$20+1)</f>
        <v>0</v>
      </c>
      <c r="M25" s="6" t="n">
        <f aca="false">VLOOKUP($D25,POINT!$E:$T,M$20+1)</f>
        <v>0</v>
      </c>
      <c r="N25" s="6" t="n">
        <f aca="false">VLOOKUP($D25,POINT!$E:$T,N$20+1)</f>
        <v>0</v>
      </c>
      <c r="O25" s="6" t="n">
        <f aca="false">VLOOKUP($D25,POINT!$E:$T,O$20+1)</f>
        <v>0</v>
      </c>
      <c r="P25" s="6" t="n">
        <f aca="false">VLOOKUP($D25,POINT!$E:$T,P$20+1)</f>
        <v>0</v>
      </c>
      <c r="Q25" s="6" t="n">
        <f aca="false">VLOOKUP($D25,POINT!$E:$T,Q$20+1)</f>
        <v>0</v>
      </c>
      <c r="R25" s="6" t="n">
        <f aca="false">VLOOKUP($D25,POINT!$E:$T,R$20+1)</f>
        <v>0</v>
      </c>
      <c r="S25" s="6" t="n">
        <f aca="false">VLOOKUP($D25,POINT!$E:$T,S$20+1)</f>
        <v>0</v>
      </c>
    </row>
    <row r="26" customFormat="false" ht="13.5" hidden="false" customHeight="false" outlineLevel="0" collapsed="false">
      <c r="B26" s="6" t="n">
        <v>4</v>
      </c>
      <c r="C26" s="6" t="n">
        <f aca="false">VLOOKUP(OUTPUT!AM$1,ANSWER!A:CA,B26+4)</f>
        <v>2</v>
      </c>
      <c r="D26" s="6" t="n">
        <f aca="false">B26*10+C26</f>
        <v>42</v>
      </c>
      <c r="E26" s="6" t="n">
        <f aca="false">VLOOKUP($D26,POINT!$E:$T,E$20+1)</f>
        <v>1</v>
      </c>
      <c r="F26" s="6" t="n">
        <f aca="false">VLOOKUP($D26,POINT!$E:$T,F$20+1)</f>
        <v>0</v>
      </c>
      <c r="G26" s="6" t="n">
        <f aca="false">VLOOKUP($D26,POINT!$E:$T,G$20+1)</f>
        <v>0</v>
      </c>
      <c r="H26" s="6" t="n">
        <f aca="false">VLOOKUP($D26,POINT!$E:$T,H$20+1)</f>
        <v>0</v>
      </c>
      <c r="I26" s="6" t="n">
        <f aca="false">VLOOKUP($D26,POINT!$E:$T,I$20+1)</f>
        <v>0</v>
      </c>
      <c r="J26" s="6" t="n">
        <f aca="false">VLOOKUP($D26,POINT!$E:$T,J$20+1)</f>
        <v>0</v>
      </c>
      <c r="K26" s="6" t="n">
        <f aca="false">VLOOKUP($D26,POINT!$E:$T,K$20+1)</f>
        <v>0</v>
      </c>
      <c r="L26" s="6" t="n">
        <f aca="false">VLOOKUP($D26,POINT!$E:$T,L$20+1)</f>
        <v>0</v>
      </c>
      <c r="M26" s="6" t="n">
        <f aca="false">VLOOKUP($D26,POINT!$E:$T,M$20+1)</f>
        <v>0</v>
      </c>
      <c r="N26" s="6" t="n">
        <f aca="false">VLOOKUP($D26,POINT!$E:$T,N$20+1)</f>
        <v>0</v>
      </c>
      <c r="O26" s="6" t="n">
        <f aca="false">VLOOKUP($D26,POINT!$E:$T,O$20+1)</f>
        <v>0</v>
      </c>
      <c r="P26" s="6" t="n">
        <f aca="false">VLOOKUP($D26,POINT!$E:$T,P$20+1)</f>
        <v>0</v>
      </c>
      <c r="Q26" s="6" t="n">
        <f aca="false">VLOOKUP($D26,POINT!$E:$T,Q$20+1)</f>
        <v>0</v>
      </c>
      <c r="R26" s="6" t="n">
        <f aca="false">VLOOKUP($D26,POINT!$E:$T,R$20+1)</f>
        <v>0</v>
      </c>
      <c r="S26" s="6" t="n">
        <f aca="false">VLOOKUP($D26,POINT!$E:$T,S$20+1)</f>
        <v>0</v>
      </c>
    </row>
    <row r="27" customFormat="false" ht="13.5" hidden="false" customHeight="false" outlineLevel="0" collapsed="false">
      <c r="B27" s="6" t="n">
        <v>5</v>
      </c>
      <c r="C27" s="6" t="n">
        <f aca="false">VLOOKUP(OUTPUT!AM$1,ANSWER!A:CA,B27+4)</f>
        <v>2</v>
      </c>
      <c r="D27" s="6" t="n">
        <f aca="false">B27*10+C27</f>
        <v>52</v>
      </c>
      <c r="E27" s="6" t="n">
        <f aca="false">VLOOKUP($D27,POINT!$E:$T,E$20+1)</f>
        <v>5</v>
      </c>
      <c r="F27" s="6" t="n">
        <f aca="false">VLOOKUP($D27,POINT!$E:$T,F$20+1)</f>
        <v>0</v>
      </c>
      <c r="G27" s="6" t="n">
        <f aca="false">VLOOKUP($D27,POINT!$E:$T,G$20+1)</f>
        <v>0</v>
      </c>
      <c r="H27" s="6" t="n">
        <f aca="false">VLOOKUP($D27,POINT!$E:$T,H$20+1)</f>
        <v>0</v>
      </c>
      <c r="I27" s="6" t="n">
        <f aca="false">VLOOKUP($D27,POINT!$E:$T,I$20+1)</f>
        <v>0</v>
      </c>
      <c r="J27" s="6" t="n">
        <f aca="false">VLOOKUP($D27,POINT!$E:$T,J$20+1)</f>
        <v>0</v>
      </c>
      <c r="K27" s="6" t="n">
        <f aca="false">VLOOKUP($D27,POINT!$E:$T,K$20+1)</f>
        <v>0</v>
      </c>
      <c r="L27" s="6" t="n">
        <f aca="false">VLOOKUP($D27,POINT!$E:$T,L$20+1)</f>
        <v>0</v>
      </c>
      <c r="M27" s="6" t="n">
        <f aca="false">VLOOKUP($D27,POINT!$E:$T,M$20+1)</f>
        <v>0</v>
      </c>
      <c r="N27" s="6" t="n">
        <f aca="false">VLOOKUP($D27,POINT!$E:$T,N$20+1)</f>
        <v>0</v>
      </c>
      <c r="O27" s="6" t="n">
        <f aca="false">VLOOKUP($D27,POINT!$E:$T,O$20+1)</f>
        <v>0</v>
      </c>
      <c r="P27" s="6" t="n">
        <f aca="false">VLOOKUP($D27,POINT!$E:$T,P$20+1)</f>
        <v>0</v>
      </c>
      <c r="Q27" s="6" t="n">
        <f aca="false">VLOOKUP($D27,POINT!$E:$T,Q$20+1)</f>
        <v>0</v>
      </c>
      <c r="R27" s="6" t="n">
        <f aca="false">VLOOKUP($D27,POINT!$E:$T,R$20+1)</f>
        <v>0</v>
      </c>
      <c r="S27" s="6" t="n">
        <f aca="false">VLOOKUP($D27,POINT!$E:$T,S$20+1)</f>
        <v>0</v>
      </c>
    </row>
    <row r="28" customFormat="false" ht="13.5" hidden="false" customHeight="false" outlineLevel="0" collapsed="false">
      <c r="B28" s="6" t="n">
        <v>6</v>
      </c>
      <c r="C28" s="6" t="n">
        <f aca="false">VLOOKUP(OUTPUT!AM$1,ANSWER!A:CA,B28+4)</f>
        <v>2</v>
      </c>
      <c r="D28" s="6" t="n">
        <f aca="false">B28*10+C28</f>
        <v>62</v>
      </c>
      <c r="E28" s="6" t="n">
        <f aca="false">VLOOKUP($D28,POINT!$E:$T,E$20+1)</f>
        <v>0</v>
      </c>
      <c r="F28" s="6" t="n">
        <f aca="false">VLOOKUP($D28,POINT!$E:$T,F$20+1)</f>
        <v>3</v>
      </c>
      <c r="G28" s="6" t="n">
        <f aca="false">VLOOKUP($D28,POINT!$E:$T,G$20+1)</f>
        <v>0</v>
      </c>
      <c r="H28" s="6" t="n">
        <f aca="false">VLOOKUP($D28,POINT!$E:$T,H$20+1)</f>
        <v>0</v>
      </c>
      <c r="I28" s="6" t="n">
        <f aca="false">VLOOKUP($D28,POINT!$E:$T,I$20+1)</f>
        <v>0</v>
      </c>
      <c r="J28" s="6" t="n">
        <f aca="false">VLOOKUP($D28,POINT!$E:$T,J$20+1)</f>
        <v>0</v>
      </c>
      <c r="K28" s="6" t="n">
        <f aca="false">VLOOKUP($D28,POINT!$E:$T,K$20+1)</f>
        <v>0</v>
      </c>
      <c r="L28" s="6" t="n">
        <f aca="false">VLOOKUP($D28,POINT!$E:$T,L$20+1)</f>
        <v>0</v>
      </c>
      <c r="M28" s="6" t="n">
        <f aca="false">VLOOKUP($D28,POINT!$E:$T,M$20+1)</f>
        <v>0</v>
      </c>
      <c r="N28" s="6" t="n">
        <f aca="false">VLOOKUP($D28,POINT!$E:$T,N$20+1)</f>
        <v>0</v>
      </c>
      <c r="O28" s="6" t="n">
        <f aca="false">VLOOKUP($D28,POINT!$E:$T,O$20+1)</f>
        <v>0</v>
      </c>
      <c r="P28" s="6" t="n">
        <f aca="false">VLOOKUP($D28,POINT!$E:$T,P$20+1)</f>
        <v>0</v>
      </c>
      <c r="Q28" s="6" t="n">
        <f aca="false">VLOOKUP($D28,POINT!$E:$T,Q$20+1)</f>
        <v>0</v>
      </c>
      <c r="R28" s="6" t="n">
        <f aca="false">VLOOKUP($D28,POINT!$E:$T,R$20+1)</f>
        <v>0</v>
      </c>
      <c r="S28" s="6" t="n">
        <f aca="false">VLOOKUP($D28,POINT!$E:$T,S$20+1)</f>
        <v>0</v>
      </c>
    </row>
    <row r="29" customFormat="false" ht="13.5" hidden="false" customHeight="false" outlineLevel="0" collapsed="false">
      <c r="B29" s="6" t="n">
        <v>7</v>
      </c>
      <c r="C29" s="6" t="n">
        <f aca="false">VLOOKUP(OUTPUT!AM$1,ANSWER!A:CA,B29+4)</f>
        <v>2</v>
      </c>
      <c r="D29" s="6" t="n">
        <f aca="false">B29*10+C29</f>
        <v>72</v>
      </c>
      <c r="E29" s="6" t="n">
        <f aca="false">VLOOKUP($D29,POINT!$E:$T,E$20+1)</f>
        <v>0</v>
      </c>
      <c r="F29" s="6" t="n">
        <f aca="false">VLOOKUP($D29,POINT!$E:$T,F$20+1)</f>
        <v>3</v>
      </c>
      <c r="G29" s="6" t="n">
        <f aca="false">VLOOKUP($D29,POINT!$E:$T,G$20+1)</f>
        <v>0</v>
      </c>
      <c r="H29" s="6" t="n">
        <f aca="false">VLOOKUP($D29,POINT!$E:$T,H$20+1)</f>
        <v>0</v>
      </c>
      <c r="I29" s="6" t="n">
        <f aca="false">VLOOKUP($D29,POINT!$E:$T,I$20+1)</f>
        <v>0</v>
      </c>
      <c r="J29" s="6" t="n">
        <f aca="false">VLOOKUP($D29,POINT!$E:$T,J$20+1)</f>
        <v>0</v>
      </c>
      <c r="K29" s="6" t="n">
        <f aca="false">VLOOKUP($D29,POINT!$E:$T,K$20+1)</f>
        <v>0</v>
      </c>
      <c r="L29" s="6" t="n">
        <f aca="false">VLOOKUP($D29,POINT!$E:$T,L$20+1)</f>
        <v>0</v>
      </c>
      <c r="M29" s="6" t="n">
        <f aca="false">VLOOKUP($D29,POINT!$E:$T,M$20+1)</f>
        <v>0</v>
      </c>
      <c r="N29" s="6" t="n">
        <f aca="false">VLOOKUP($D29,POINT!$E:$T,N$20+1)</f>
        <v>0</v>
      </c>
      <c r="O29" s="6" t="n">
        <f aca="false">VLOOKUP($D29,POINT!$E:$T,O$20+1)</f>
        <v>0</v>
      </c>
      <c r="P29" s="6" t="n">
        <f aca="false">VLOOKUP($D29,POINT!$E:$T,P$20+1)</f>
        <v>0</v>
      </c>
      <c r="Q29" s="6" t="n">
        <f aca="false">VLOOKUP($D29,POINT!$E:$T,Q$20+1)</f>
        <v>0</v>
      </c>
      <c r="R29" s="6" t="n">
        <f aca="false">VLOOKUP($D29,POINT!$E:$T,R$20+1)</f>
        <v>0</v>
      </c>
      <c r="S29" s="6" t="n">
        <f aca="false">VLOOKUP($D29,POINT!$E:$T,S$20+1)</f>
        <v>0</v>
      </c>
    </row>
    <row r="30" customFormat="false" ht="13.5" hidden="false" customHeight="false" outlineLevel="0" collapsed="false">
      <c r="B30" s="6" t="n">
        <v>8</v>
      </c>
      <c r="C30" s="6" t="n">
        <f aca="false">VLOOKUP(OUTPUT!AM$1,ANSWER!A:CA,B30+4)</f>
        <v>2</v>
      </c>
      <c r="D30" s="6" t="n">
        <f aca="false">B30*10+C30</f>
        <v>82</v>
      </c>
      <c r="E30" s="6" t="n">
        <f aca="false">VLOOKUP($D30,POINT!$E:$T,E$20+1)</f>
        <v>0</v>
      </c>
      <c r="F30" s="6" t="n">
        <f aca="false">VLOOKUP($D30,POINT!$E:$T,F$20+1)</f>
        <v>2</v>
      </c>
      <c r="G30" s="6" t="n">
        <f aca="false">VLOOKUP($D30,POINT!$E:$T,G$20+1)</f>
        <v>0</v>
      </c>
      <c r="H30" s="6" t="n">
        <f aca="false">VLOOKUP($D30,POINT!$E:$T,H$20+1)</f>
        <v>0</v>
      </c>
      <c r="I30" s="6" t="n">
        <f aca="false">VLOOKUP($D30,POINT!$E:$T,I$20+1)</f>
        <v>0</v>
      </c>
      <c r="J30" s="6" t="n">
        <f aca="false">VLOOKUP($D30,POINT!$E:$T,J$20+1)</f>
        <v>0</v>
      </c>
      <c r="K30" s="6" t="n">
        <f aca="false">VLOOKUP($D30,POINT!$E:$T,K$20+1)</f>
        <v>0</v>
      </c>
      <c r="L30" s="6" t="n">
        <f aca="false">VLOOKUP($D30,POINT!$E:$T,L$20+1)</f>
        <v>0</v>
      </c>
      <c r="M30" s="6" t="n">
        <f aca="false">VLOOKUP($D30,POINT!$E:$T,M$20+1)</f>
        <v>0</v>
      </c>
      <c r="N30" s="6" t="n">
        <f aca="false">VLOOKUP($D30,POINT!$E:$T,N$20+1)</f>
        <v>0</v>
      </c>
      <c r="O30" s="6" t="n">
        <f aca="false">VLOOKUP($D30,POINT!$E:$T,O$20+1)</f>
        <v>0</v>
      </c>
      <c r="P30" s="6" t="n">
        <f aca="false">VLOOKUP($D30,POINT!$E:$T,P$20+1)</f>
        <v>0</v>
      </c>
      <c r="Q30" s="6" t="n">
        <f aca="false">VLOOKUP($D30,POINT!$E:$T,Q$20+1)</f>
        <v>0</v>
      </c>
      <c r="R30" s="6" t="n">
        <f aca="false">VLOOKUP($D30,POINT!$E:$T,R$20+1)</f>
        <v>0</v>
      </c>
      <c r="S30" s="6" t="n">
        <f aca="false">VLOOKUP($D30,POINT!$E:$T,S$20+1)</f>
        <v>0</v>
      </c>
    </row>
    <row r="31" customFormat="false" ht="13.5" hidden="false" customHeight="false" outlineLevel="0" collapsed="false">
      <c r="B31" s="6" t="n">
        <v>9</v>
      </c>
      <c r="C31" s="6" t="n">
        <f aca="false">VLOOKUP(OUTPUT!AM$1,ANSWER!A:CA,B31+4)</f>
        <v>2</v>
      </c>
      <c r="D31" s="6" t="n">
        <f aca="false">B31*10+C31</f>
        <v>92</v>
      </c>
      <c r="E31" s="6" t="n">
        <f aca="false">VLOOKUP($D31,POINT!$E:$T,E$20+1)</f>
        <v>0</v>
      </c>
      <c r="F31" s="6" t="n">
        <f aca="false">VLOOKUP($D31,POINT!$E:$T,F$20+1)</f>
        <v>0</v>
      </c>
      <c r="G31" s="6" t="n">
        <f aca="false">VLOOKUP($D31,POINT!$E:$T,G$20+1)</f>
        <v>0</v>
      </c>
      <c r="H31" s="6" t="n">
        <f aca="false">VLOOKUP($D31,POINT!$E:$T,H$20+1)</f>
        <v>0</v>
      </c>
      <c r="I31" s="6" t="n">
        <f aca="false">VLOOKUP($D31,POINT!$E:$T,I$20+1)</f>
        <v>0</v>
      </c>
      <c r="J31" s="6" t="n">
        <f aca="false">VLOOKUP($D31,POINT!$E:$T,J$20+1)</f>
        <v>0</v>
      </c>
      <c r="K31" s="6" t="n">
        <f aca="false">VLOOKUP($D31,POINT!$E:$T,K$20+1)</f>
        <v>0</v>
      </c>
      <c r="L31" s="6" t="n">
        <f aca="false">VLOOKUP($D31,POINT!$E:$T,L$20+1)</f>
        <v>0</v>
      </c>
      <c r="M31" s="6" t="n">
        <f aca="false">VLOOKUP($D31,POINT!$E:$T,M$20+1)</f>
        <v>0</v>
      </c>
      <c r="N31" s="6" t="n">
        <f aca="false">VLOOKUP($D31,POINT!$E:$T,N$20+1)</f>
        <v>0</v>
      </c>
      <c r="O31" s="6" t="n">
        <f aca="false">VLOOKUP($D31,POINT!$E:$T,O$20+1)</f>
        <v>0</v>
      </c>
      <c r="P31" s="6" t="n">
        <f aca="false">VLOOKUP($D31,POINT!$E:$T,P$20+1)</f>
        <v>0</v>
      </c>
      <c r="Q31" s="6" t="n">
        <f aca="false">VLOOKUP($D31,POINT!$E:$T,Q$20+1)</f>
        <v>0</v>
      </c>
      <c r="R31" s="6" t="n">
        <f aca="false">VLOOKUP($D31,POINT!$E:$T,R$20+1)</f>
        <v>0</v>
      </c>
      <c r="S31" s="6" t="n">
        <f aca="false">VLOOKUP($D31,POINT!$E:$T,S$20+1)</f>
        <v>0</v>
      </c>
    </row>
    <row r="32" customFormat="false" ht="13.5" hidden="false" customHeight="false" outlineLevel="0" collapsed="false">
      <c r="B32" s="6" t="n">
        <v>10</v>
      </c>
      <c r="C32" s="6" t="n">
        <f aca="false">VLOOKUP(OUTPUT!AM$1,ANSWER!A:CA,B32+4)</f>
        <v>2</v>
      </c>
      <c r="D32" s="6" t="n">
        <f aca="false">B32*10+C32</f>
        <v>102</v>
      </c>
      <c r="E32" s="6" t="n">
        <f aca="false">VLOOKUP($D32,POINT!$E:$T,E$20+1)</f>
        <v>0</v>
      </c>
      <c r="F32" s="6" t="n">
        <f aca="false">VLOOKUP($D32,POINT!$E:$T,F$20+1)</f>
        <v>5</v>
      </c>
      <c r="G32" s="6" t="n">
        <f aca="false">VLOOKUP($D32,POINT!$E:$T,G$20+1)</f>
        <v>0</v>
      </c>
      <c r="H32" s="6" t="n">
        <f aca="false">VLOOKUP($D32,POINT!$E:$T,H$20+1)</f>
        <v>0</v>
      </c>
      <c r="I32" s="6" t="n">
        <f aca="false">VLOOKUP($D32,POINT!$E:$T,I$20+1)</f>
        <v>0</v>
      </c>
      <c r="J32" s="6" t="n">
        <f aca="false">VLOOKUP($D32,POINT!$E:$T,J$20+1)</f>
        <v>0</v>
      </c>
      <c r="K32" s="6" t="n">
        <f aca="false">VLOOKUP($D32,POINT!$E:$T,K$20+1)</f>
        <v>0</v>
      </c>
      <c r="L32" s="6" t="n">
        <f aca="false">VLOOKUP($D32,POINT!$E:$T,L$20+1)</f>
        <v>0</v>
      </c>
      <c r="M32" s="6" t="n">
        <f aca="false">VLOOKUP($D32,POINT!$E:$T,M$20+1)</f>
        <v>0</v>
      </c>
      <c r="N32" s="6" t="n">
        <f aca="false">VLOOKUP($D32,POINT!$E:$T,N$20+1)</f>
        <v>0</v>
      </c>
      <c r="O32" s="6" t="n">
        <f aca="false">VLOOKUP($D32,POINT!$E:$T,O$20+1)</f>
        <v>0</v>
      </c>
      <c r="P32" s="6" t="n">
        <f aca="false">VLOOKUP($D32,POINT!$E:$T,P$20+1)</f>
        <v>0</v>
      </c>
      <c r="Q32" s="6" t="n">
        <f aca="false">VLOOKUP($D32,POINT!$E:$T,Q$20+1)</f>
        <v>0</v>
      </c>
      <c r="R32" s="6" t="n">
        <f aca="false">VLOOKUP($D32,POINT!$E:$T,R$20+1)</f>
        <v>0</v>
      </c>
      <c r="S32" s="6" t="n">
        <f aca="false">VLOOKUP($D32,POINT!$E:$T,S$20+1)</f>
        <v>0</v>
      </c>
    </row>
    <row r="33" customFormat="false" ht="13.5" hidden="false" customHeight="false" outlineLevel="0" collapsed="false">
      <c r="B33" s="6" t="n">
        <v>11</v>
      </c>
      <c r="C33" s="6" t="n">
        <f aca="false">VLOOKUP(OUTPUT!AM$1,ANSWER!A:CA,B33+4)</f>
        <v>2</v>
      </c>
      <c r="D33" s="6" t="n">
        <f aca="false">B33*10+C33</f>
        <v>112</v>
      </c>
      <c r="E33" s="6" t="n">
        <f aca="false">VLOOKUP($D33,POINT!$E:$T,E$20+1)</f>
        <v>0</v>
      </c>
      <c r="F33" s="6" t="n">
        <f aca="false">VLOOKUP($D33,POINT!$E:$T,F$20+1)</f>
        <v>0</v>
      </c>
      <c r="G33" s="6" t="n">
        <f aca="false">VLOOKUP($D33,POINT!$E:$T,G$20+1)</f>
        <v>4</v>
      </c>
      <c r="H33" s="6" t="n">
        <f aca="false">VLOOKUP($D33,POINT!$E:$T,H$20+1)</f>
        <v>0</v>
      </c>
      <c r="I33" s="6" t="n">
        <f aca="false">VLOOKUP($D33,POINT!$E:$T,I$20+1)</f>
        <v>0</v>
      </c>
      <c r="J33" s="6" t="n">
        <f aca="false">VLOOKUP($D33,POINT!$E:$T,J$20+1)</f>
        <v>0</v>
      </c>
      <c r="K33" s="6" t="n">
        <f aca="false">VLOOKUP($D33,POINT!$E:$T,K$20+1)</f>
        <v>0</v>
      </c>
      <c r="L33" s="6" t="n">
        <f aca="false">VLOOKUP($D33,POINT!$E:$T,L$20+1)</f>
        <v>0</v>
      </c>
      <c r="M33" s="6" t="n">
        <f aca="false">VLOOKUP($D33,POINT!$E:$T,M$20+1)</f>
        <v>0</v>
      </c>
      <c r="N33" s="6" t="n">
        <f aca="false">VLOOKUP($D33,POINT!$E:$T,N$20+1)</f>
        <v>0</v>
      </c>
      <c r="O33" s="6" t="n">
        <f aca="false">VLOOKUP($D33,POINT!$E:$T,O$20+1)</f>
        <v>0</v>
      </c>
      <c r="P33" s="6" t="n">
        <f aca="false">VLOOKUP($D33,POINT!$E:$T,P$20+1)</f>
        <v>0</v>
      </c>
      <c r="Q33" s="6" t="n">
        <f aca="false">VLOOKUP($D33,POINT!$E:$T,Q$20+1)</f>
        <v>0</v>
      </c>
      <c r="R33" s="6" t="n">
        <f aca="false">VLOOKUP($D33,POINT!$E:$T,R$20+1)</f>
        <v>0</v>
      </c>
      <c r="S33" s="6" t="n">
        <f aca="false">VLOOKUP($D33,POINT!$E:$T,S$20+1)</f>
        <v>0</v>
      </c>
    </row>
    <row r="34" customFormat="false" ht="13.5" hidden="false" customHeight="false" outlineLevel="0" collapsed="false">
      <c r="B34" s="6" t="n">
        <v>12</v>
      </c>
      <c r="C34" s="6" t="n">
        <f aca="false">VLOOKUP(OUTPUT!AM$1,ANSWER!A:CA,B34+4)</f>
        <v>2</v>
      </c>
      <c r="D34" s="6" t="n">
        <f aca="false">B34*10+C34</f>
        <v>122</v>
      </c>
      <c r="E34" s="6" t="n">
        <f aca="false">VLOOKUP($D34,POINT!$E:$T,E$20+1)</f>
        <v>0</v>
      </c>
      <c r="F34" s="6" t="n">
        <f aca="false">VLOOKUP($D34,POINT!$E:$T,F$20+1)</f>
        <v>0</v>
      </c>
      <c r="G34" s="6" t="n">
        <f aca="false">VLOOKUP($D34,POINT!$E:$T,G$20+1)</f>
        <v>5</v>
      </c>
      <c r="H34" s="6" t="n">
        <f aca="false">VLOOKUP($D34,POINT!$E:$T,H$20+1)</f>
        <v>0</v>
      </c>
      <c r="I34" s="6" t="n">
        <f aca="false">VLOOKUP($D34,POINT!$E:$T,I$20+1)</f>
        <v>0</v>
      </c>
      <c r="J34" s="6" t="n">
        <f aca="false">VLOOKUP($D34,POINT!$E:$T,J$20+1)</f>
        <v>0</v>
      </c>
      <c r="K34" s="6" t="n">
        <f aca="false">VLOOKUP($D34,POINT!$E:$T,K$20+1)</f>
        <v>0</v>
      </c>
      <c r="L34" s="6" t="n">
        <f aca="false">VLOOKUP($D34,POINT!$E:$T,L$20+1)</f>
        <v>0</v>
      </c>
      <c r="M34" s="6" t="n">
        <f aca="false">VLOOKUP($D34,POINT!$E:$T,M$20+1)</f>
        <v>0</v>
      </c>
      <c r="N34" s="6" t="n">
        <f aca="false">VLOOKUP($D34,POINT!$E:$T,N$20+1)</f>
        <v>0</v>
      </c>
      <c r="O34" s="6" t="n">
        <f aca="false">VLOOKUP($D34,POINT!$E:$T,O$20+1)</f>
        <v>0</v>
      </c>
      <c r="P34" s="6" t="n">
        <f aca="false">VLOOKUP($D34,POINT!$E:$T,P$20+1)</f>
        <v>0</v>
      </c>
      <c r="Q34" s="6" t="n">
        <f aca="false">VLOOKUP($D34,POINT!$E:$T,Q$20+1)</f>
        <v>0</v>
      </c>
      <c r="R34" s="6" t="n">
        <f aca="false">VLOOKUP($D34,POINT!$E:$T,R$20+1)</f>
        <v>0</v>
      </c>
      <c r="S34" s="6" t="n">
        <f aca="false">VLOOKUP($D34,POINT!$E:$T,S$20+1)</f>
        <v>0</v>
      </c>
    </row>
    <row r="35" customFormat="false" ht="13.5" hidden="false" customHeight="false" outlineLevel="0" collapsed="false">
      <c r="B35" s="6" t="n">
        <v>13</v>
      </c>
      <c r="C35" s="6" t="n">
        <f aca="false">VLOOKUP(OUTPUT!AM$1,ANSWER!A:CA,B35+4)</f>
        <v>2</v>
      </c>
      <c r="D35" s="6" t="n">
        <f aca="false">B35*10+C35</f>
        <v>132</v>
      </c>
      <c r="E35" s="6" t="n">
        <f aca="false">VLOOKUP($D35,POINT!$E:$T,E$20+1)</f>
        <v>0</v>
      </c>
      <c r="F35" s="6" t="n">
        <f aca="false">VLOOKUP($D35,POINT!$E:$T,F$20+1)</f>
        <v>0</v>
      </c>
      <c r="G35" s="6" t="n">
        <f aca="false">VLOOKUP($D35,POINT!$E:$T,G$20+1)</f>
        <v>4</v>
      </c>
      <c r="H35" s="6" t="n">
        <f aca="false">VLOOKUP($D35,POINT!$E:$T,H$20+1)</f>
        <v>0</v>
      </c>
      <c r="I35" s="6" t="n">
        <f aca="false">VLOOKUP($D35,POINT!$E:$T,I$20+1)</f>
        <v>0</v>
      </c>
      <c r="J35" s="6" t="n">
        <f aca="false">VLOOKUP($D35,POINT!$E:$T,J$20+1)</f>
        <v>0</v>
      </c>
      <c r="K35" s="6" t="n">
        <f aca="false">VLOOKUP($D35,POINT!$E:$T,K$20+1)</f>
        <v>0</v>
      </c>
      <c r="L35" s="6" t="n">
        <f aca="false">VLOOKUP($D35,POINT!$E:$T,L$20+1)</f>
        <v>0</v>
      </c>
      <c r="M35" s="6" t="n">
        <f aca="false">VLOOKUP($D35,POINT!$E:$T,M$20+1)</f>
        <v>0</v>
      </c>
      <c r="N35" s="6" t="n">
        <f aca="false">VLOOKUP($D35,POINT!$E:$T,N$20+1)</f>
        <v>0</v>
      </c>
      <c r="O35" s="6" t="n">
        <f aca="false">VLOOKUP($D35,POINT!$E:$T,O$20+1)</f>
        <v>0</v>
      </c>
      <c r="P35" s="6" t="n">
        <f aca="false">VLOOKUP($D35,POINT!$E:$T,P$20+1)</f>
        <v>0</v>
      </c>
      <c r="Q35" s="6" t="n">
        <f aca="false">VLOOKUP($D35,POINT!$E:$T,Q$20+1)</f>
        <v>0</v>
      </c>
      <c r="R35" s="6" t="n">
        <f aca="false">VLOOKUP($D35,POINT!$E:$T,R$20+1)</f>
        <v>0</v>
      </c>
      <c r="S35" s="6" t="n">
        <f aca="false">VLOOKUP($D35,POINT!$E:$T,S$20+1)</f>
        <v>0</v>
      </c>
    </row>
    <row r="36" customFormat="false" ht="13.5" hidden="false" customHeight="false" outlineLevel="0" collapsed="false">
      <c r="B36" s="6" t="n">
        <v>14</v>
      </c>
      <c r="C36" s="6" t="n">
        <f aca="false">VLOOKUP(OUTPUT!AM$1,ANSWER!A:CA,B36+4)</f>
        <v>2</v>
      </c>
      <c r="D36" s="6" t="n">
        <f aca="false">B36*10+C36</f>
        <v>142</v>
      </c>
      <c r="E36" s="6" t="n">
        <f aca="false">VLOOKUP($D36,POINT!$E:$T,E$20+1)</f>
        <v>0</v>
      </c>
      <c r="F36" s="6" t="n">
        <f aca="false">VLOOKUP($D36,POINT!$E:$T,F$20+1)</f>
        <v>0</v>
      </c>
      <c r="G36" s="6" t="n">
        <f aca="false">VLOOKUP($D36,POINT!$E:$T,G$20+1)</f>
        <v>3</v>
      </c>
      <c r="H36" s="6" t="n">
        <f aca="false">VLOOKUP($D36,POINT!$E:$T,H$20+1)</f>
        <v>0</v>
      </c>
      <c r="I36" s="6" t="n">
        <f aca="false">VLOOKUP($D36,POINT!$E:$T,I$20+1)</f>
        <v>0</v>
      </c>
      <c r="J36" s="6" t="n">
        <f aca="false">VLOOKUP($D36,POINT!$E:$T,J$20+1)</f>
        <v>0</v>
      </c>
      <c r="K36" s="6" t="n">
        <f aca="false">VLOOKUP($D36,POINT!$E:$T,K$20+1)</f>
        <v>0</v>
      </c>
      <c r="L36" s="6" t="n">
        <f aca="false">VLOOKUP($D36,POINT!$E:$T,L$20+1)</f>
        <v>0</v>
      </c>
      <c r="M36" s="6" t="n">
        <f aca="false">VLOOKUP($D36,POINT!$E:$T,M$20+1)</f>
        <v>0</v>
      </c>
      <c r="N36" s="6" t="n">
        <f aca="false">VLOOKUP($D36,POINT!$E:$T,N$20+1)</f>
        <v>0</v>
      </c>
      <c r="O36" s="6" t="n">
        <f aca="false">VLOOKUP($D36,POINT!$E:$T,O$20+1)</f>
        <v>0</v>
      </c>
      <c r="P36" s="6" t="n">
        <f aca="false">VLOOKUP($D36,POINT!$E:$T,P$20+1)</f>
        <v>0</v>
      </c>
      <c r="Q36" s="6" t="n">
        <f aca="false">VLOOKUP($D36,POINT!$E:$T,Q$20+1)</f>
        <v>0</v>
      </c>
      <c r="R36" s="6" t="n">
        <f aca="false">VLOOKUP($D36,POINT!$E:$T,R$20+1)</f>
        <v>0</v>
      </c>
      <c r="S36" s="6" t="n">
        <f aca="false">VLOOKUP($D36,POINT!$E:$T,S$20+1)</f>
        <v>0</v>
      </c>
    </row>
    <row r="37" customFormat="false" ht="13.5" hidden="false" customHeight="false" outlineLevel="0" collapsed="false">
      <c r="B37" s="6" t="n">
        <v>15</v>
      </c>
      <c r="C37" s="6" t="n">
        <f aca="false">VLOOKUP(OUTPUT!AM$1,ANSWER!A:CA,B37+4)</f>
        <v>2</v>
      </c>
      <c r="D37" s="6" t="n">
        <f aca="false">B37*10+C37</f>
        <v>152</v>
      </c>
      <c r="E37" s="6" t="n">
        <f aca="false">VLOOKUP($D37,POINT!$E:$T,E$20+1)</f>
        <v>0</v>
      </c>
      <c r="F37" s="6" t="n">
        <f aca="false">VLOOKUP($D37,POINT!$E:$T,F$20+1)</f>
        <v>0</v>
      </c>
      <c r="G37" s="6" t="n">
        <f aca="false">VLOOKUP($D37,POINT!$E:$T,G$20+1)</f>
        <v>3</v>
      </c>
      <c r="H37" s="6" t="n">
        <f aca="false">VLOOKUP($D37,POINT!$E:$T,H$20+1)</f>
        <v>0</v>
      </c>
      <c r="I37" s="6" t="n">
        <f aca="false">VLOOKUP($D37,POINT!$E:$T,I$20+1)</f>
        <v>0</v>
      </c>
      <c r="J37" s="6" t="n">
        <f aca="false">VLOOKUP($D37,POINT!$E:$T,J$20+1)</f>
        <v>0</v>
      </c>
      <c r="K37" s="6" t="n">
        <f aca="false">VLOOKUP($D37,POINT!$E:$T,K$20+1)</f>
        <v>0</v>
      </c>
      <c r="L37" s="6" t="n">
        <f aca="false">VLOOKUP($D37,POINT!$E:$T,L$20+1)</f>
        <v>0</v>
      </c>
      <c r="M37" s="6" t="n">
        <f aca="false">VLOOKUP($D37,POINT!$E:$T,M$20+1)</f>
        <v>0</v>
      </c>
      <c r="N37" s="6" t="n">
        <f aca="false">VLOOKUP($D37,POINT!$E:$T,N$20+1)</f>
        <v>0</v>
      </c>
      <c r="O37" s="6" t="n">
        <f aca="false">VLOOKUP($D37,POINT!$E:$T,O$20+1)</f>
        <v>0</v>
      </c>
      <c r="P37" s="6" t="n">
        <f aca="false">VLOOKUP($D37,POINT!$E:$T,P$20+1)</f>
        <v>0</v>
      </c>
      <c r="Q37" s="6" t="n">
        <f aca="false">VLOOKUP($D37,POINT!$E:$T,Q$20+1)</f>
        <v>0</v>
      </c>
      <c r="R37" s="6" t="n">
        <f aca="false">VLOOKUP($D37,POINT!$E:$T,R$20+1)</f>
        <v>0</v>
      </c>
      <c r="S37" s="6" t="n">
        <f aca="false">VLOOKUP($D37,POINT!$E:$T,S$20+1)</f>
        <v>0</v>
      </c>
    </row>
    <row r="38" customFormat="false" ht="13.5" hidden="false" customHeight="false" outlineLevel="0" collapsed="false">
      <c r="B38" s="6" t="n">
        <v>16</v>
      </c>
      <c r="C38" s="6" t="n">
        <f aca="false">VLOOKUP(OUTPUT!AM$1,ANSWER!A:CA,B38+4)</f>
        <v>2</v>
      </c>
      <c r="D38" s="6" t="n">
        <f aca="false">B38*10+C38</f>
        <v>162</v>
      </c>
      <c r="E38" s="6" t="n">
        <f aca="false">VLOOKUP($D38,POINT!$E:$T,E$20+1)</f>
        <v>0</v>
      </c>
      <c r="F38" s="6" t="n">
        <f aca="false">VLOOKUP($D38,POINT!$E:$T,F$20+1)</f>
        <v>0</v>
      </c>
      <c r="G38" s="6" t="n">
        <f aca="false">VLOOKUP($D38,POINT!$E:$T,G$20+1)</f>
        <v>0</v>
      </c>
      <c r="H38" s="6" t="n">
        <f aca="false">VLOOKUP($D38,POINT!$E:$T,H$20+1)</f>
        <v>4</v>
      </c>
      <c r="I38" s="6" t="n">
        <f aca="false">VLOOKUP($D38,POINT!$E:$T,I$20+1)</f>
        <v>0</v>
      </c>
      <c r="J38" s="6" t="n">
        <f aca="false">VLOOKUP($D38,POINT!$E:$T,J$20+1)</f>
        <v>0</v>
      </c>
      <c r="K38" s="6" t="n">
        <f aca="false">VLOOKUP($D38,POINT!$E:$T,K$20+1)</f>
        <v>0</v>
      </c>
      <c r="L38" s="6" t="n">
        <f aca="false">VLOOKUP($D38,POINT!$E:$T,L$20+1)</f>
        <v>0</v>
      </c>
      <c r="M38" s="6" t="n">
        <f aca="false">VLOOKUP($D38,POINT!$E:$T,M$20+1)</f>
        <v>0</v>
      </c>
      <c r="N38" s="6" t="n">
        <f aca="false">VLOOKUP($D38,POINT!$E:$T,N$20+1)</f>
        <v>0</v>
      </c>
      <c r="O38" s="6" t="n">
        <f aca="false">VLOOKUP($D38,POINT!$E:$T,O$20+1)</f>
        <v>0</v>
      </c>
      <c r="P38" s="6" t="n">
        <f aca="false">VLOOKUP($D38,POINT!$E:$T,P$20+1)</f>
        <v>0</v>
      </c>
      <c r="Q38" s="6" t="n">
        <f aca="false">VLOOKUP($D38,POINT!$E:$T,Q$20+1)</f>
        <v>0</v>
      </c>
      <c r="R38" s="6" t="n">
        <f aca="false">VLOOKUP($D38,POINT!$E:$T,R$20+1)</f>
        <v>0</v>
      </c>
      <c r="S38" s="6" t="n">
        <f aca="false">VLOOKUP($D38,POINT!$E:$T,S$20+1)</f>
        <v>0</v>
      </c>
    </row>
    <row r="39" customFormat="false" ht="13.5" hidden="false" customHeight="false" outlineLevel="0" collapsed="false">
      <c r="B39" s="6" t="n">
        <v>17</v>
      </c>
      <c r="C39" s="6" t="n">
        <f aca="false">VLOOKUP(OUTPUT!AM$1,ANSWER!A:CA,B39+4)</f>
        <v>2</v>
      </c>
      <c r="D39" s="6" t="n">
        <f aca="false">B39*10+C39</f>
        <v>172</v>
      </c>
      <c r="E39" s="6" t="n">
        <f aca="false">VLOOKUP($D39,POINT!$E:$T,E$20+1)</f>
        <v>0</v>
      </c>
      <c r="F39" s="6" t="n">
        <f aca="false">VLOOKUP($D39,POINT!$E:$T,F$20+1)</f>
        <v>0</v>
      </c>
      <c r="G39" s="6" t="n">
        <f aca="false">VLOOKUP($D39,POINT!$E:$T,G$20+1)</f>
        <v>0</v>
      </c>
      <c r="H39" s="6" t="n">
        <f aca="false">VLOOKUP($D39,POINT!$E:$T,H$20+1)</f>
        <v>5</v>
      </c>
      <c r="I39" s="6" t="n">
        <f aca="false">VLOOKUP($D39,POINT!$E:$T,I$20+1)</f>
        <v>0</v>
      </c>
      <c r="J39" s="6" t="n">
        <f aca="false">VLOOKUP($D39,POINT!$E:$T,J$20+1)</f>
        <v>0</v>
      </c>
      <c r="K39" s="6" t="n">
        <f aca="false">VLOOKUP($D39,POINT!$E:$T,K$20+1)</f>
        <v>0</v>
      </c>
      <c r="L39" s="6" t="n">
        <f aca="false">VLOOKUP($D39,POINT!$E:$T,L$20+1)</f>
        <v>0</v>
      </c>
      <c r="M39" s="6" t="n">
        <f aca="false">VLOOKUP($D39,POINT!$E:$T,M$20+1)</f>
        <v>0</v>
      </c>
      <c r="N39" s="6" t="n">
        <f aca="false">VLOOKUP($D39,POINT!$E:$T,N$20+1)</f>
        <v>0</v>
      </c>
      <c r="O39" s="6" t="n">
        <f aca="false">VLOOKUP($D39,POINT!$E:$T,O$20+1)</f>
        <v>0</v>
      </c>
      <c r="P39" s="6" t="n">
        <f aca="false">VLOOKUP($D39,POINT!$E:$T,P$20+1)</f>
        <v>0</v>
      </c>
      <c r="Q39" s="6" t="n">
        <f aca="false">VLOOKUP($D39,POINT!$E:$T,Q$20+1)</f>
        <v>0</v>
      </c>
      <c r="R39" s="6" t="n">
        <f aca="false">VLOOKUP($D39,POINT!$E:$T,R$20+1)</f>
        <v>0</v>
      </c>
      <c r="S39" s="6" t="n">
        <f aca="false">VLOOKUP($D39,POINT!$E:$T,S$20+1)</f>
        <v>0</v>
      </c>
    </row>
    <row r="40" customFormat="false" ht="13.5" hidden="false" customHeight="false" outlineLevel="0" collapsed="false">
      <c r="B40" s="6" t="n">
        <v>18</v>
      </c>
      <c r="C40" s="6" t="n">
        <f aca="false">VLOOKUP(OUTPUT!AM$1,ANSWER!A:CA,B40+4)</f>
        <v>2</v>
      </c>
      <c r="D40" s="6" t="n">
        <f aca="false">B40*10+C40</f>
        <v>182</v>
      </c>
      <c r="E40" s="6" t="n">
        <f aca="false">VLOOKUP($D40,POINT!$E:$T,E$20+1)</f>
        <v>0</v>
      </c>
      <c r="F40" s="6" t="n">
        <f aca="false">VLOOKUP($D40,POINT!$E:$T,F$20+1)</f>
        <v>0</v>
      </c>
      <c r="G40" s="6" t="n">
        <f aca="false">VLOOKUP($D40,POINT!$E:$T,G$20+1)</f>
        <v>0</v>
      </c>
      <c r="H40" s="6" t="n">
        <f aca="false">VLOOKUP($D40,POINT!$E:$T,H$20+1)</f>
        <v>2</v>
      </c>
      <c r="I40" s="6" t="n">
        <f aca="false">VLOOKUP($D40,POINT!$E:$T,I$20+1)</f>
        <v>0</v>
      </c>
      <c r="J40" s="6" t="n">
        <f aca="false">VLOOKUP($D40,POINT!$E:$T,J$20+1)</f>
        <v>0</v>
      </c>
      <c r="K40" s="6" t="n">
        <f aca="false">VLOOKUP($D40,POINT!$E:$T,K$20+1)</f>
        <v>0</v>
      </c>
      <c r="L40" s="6" t="n">
        <f aca="false">VLOOKUP($D40,POINT!$E:$T,L$20+1)</f>
        <v>0</v>
      </c>
      <c r="M40" s="6" t="n">
        <f aca="false">VLOOKUP($D40,POINT!$E:$T,M$20+1)</f>
        <v>0</v>
      </c>
      <c r="N40" s="6" t="n">
        <f aca="false">VLOOKUP($D40,POINT!$E:$T,N$20+1)</f>
        <v>0</v>
      </c>
      <c r="O40" s="6" t="n">
        <f aca="false">VLOOKUP($D40,POINT!$E:$T,O$20+1)</f>
        <v>0</v>
      </c>
      <c r="P40" s="6" t="n">
        <f aca="false">VLOOKUP($D40,POINT!$E:$T,P$20+1)</f>
        <v>0</v>
      </c>
      <c r="Q40" s="6" t="n">
        <f aca="false">VLOOKUP($D40,POINT!$E:$T,Q$20+1)</f>
        <v>0</v>
      </c>
      <c r="R40" s="6" t="n">
        <f aca="false">VLOOKUP($D40,POINT!$E:$T,R$20+1)</f>
        <v>0</v>
      </c>
      <c r="S40" s="6" t="n">
        <f aca="false">VLOOKUP($D40,POINT!$E:$T,S$20+1)</f>
        <v>0</v>
      </c>
    </row>
    <row r="41" customFormat="false" ht="13.5" hidden="false" customHeight="false" outlineLevel="0" collapsed="false">
      <c r="B41" s="6" t="n">
        <v>19</v>
      </c>
      <c r="C41" s="6" t="n">
        <f aca="false">VLOOKUP(OUTPUT!AM$1,ANSWER!A:CA,B41+4)</f>
        <v>2</v>
      </c>
      <c r="D41" s="6" t="n">
        <f aca="false">B41*10+C41</f>
        <v>192</v>
      </c>
      <c r="E41" s="6" t="n">
        <f aca="false">VLOOKUP($D41,POINT!$E:$T,E$20+1)</f>
        <v>0</v>
      </c>
      <c r="F41" s="6" t="n">
        <f aca="false">VLOOKUP($D41,POINT!$E:$T,F$20+1)</f>
        <v>0</v>
      </c>
      <c r="G41" s="6" t="n">
        <f aca="false">VLOOKUP($D41,POINT!$E:$T,G$20+1)</f>
        <v>0</v>
      </c>
      <c r="H41" s="6" t="n">
        <f aca="false">VLOOKUP($D41,POINT!$E:$T,H$20+1)</f>
        <v>3</v>
      </c>
      <c r="I41" s="6" t="n">
        <f aca="false">VLOOKUP($D41,POINT!$E:$T,I$20+1)</f>
        <v>0</v>
      </c>
      <c r="J41" s="6" t="n">
        <f aca="false">VLOOKUP($D41,POINT!$E:$T,J$20+1)</f>
        <v>0</v>
      </c>
      <c r="K41" s="6" t="n">
        <f aca="false">VLOOKUP($D41,POINT!$E:$T,K$20+1)</f>
        <v>0</v>
      </c>
      <c r="L41" s="6" t="n">
        <f aca="false">VLOOKUP($D41,POINT!$E:$T,L$20+1)</f>
        <v>0</v>
      </c>
      <c r="M41" s="6" t="n">
        <f aca="false">VLOOKUP($D41,POINT!$E:$T,M$20+1)</f>
        <v>0</v>
      </c>
      <c r="N41" s="6" t="n">
        <f aca="false">VLOOKUP($D41,POINT!$E:$T,N$20+1)</f>
        <v>0</v>
      </c>
      <c r="O41" s="6" t="n">
        <f aca="false">VLOOKUP($D41,POINT!$E:$T,O$20+1)</f>
        <v>0</v>
      </c>
      <c r="P41" s="6" t="n">
        <f aca="false">VLOOKUP($D41,POINT!$E:$T,P$20+1)</f>
        <v>0</v>
      </c>
      <c r="Q41" s="6" t="n">
        <f aca="false">VLOOKUP($D41,POINT!$E:$T,Q$20+1)</f>
        <v>0</v>
      </c>
      <c r="R41" s="6" t="n">
        <f aca="false">VLOOKUP($D41,POINT!$E:$T,R$20+1)</f>
        <v>0</v>
      </c>
      <c r="S41" s="6" t="n">
        <f aca="false">VLOOKUP($D41,POINT!$E:$T,S$20+1)</f>
        <v>0</v>
      </c>
    </row>
    <row r="42" customFormat="false" ht="13.5" hidden="false" customHeight="false" outlineLevel="0" collapsed="false">
      <c r="B42" s="6" t="n">
        <v>20</v>
      </c>
      <c r="C42" s="6" t="n">
        <f aca="false">VLOOKUP(OUTPUT!AM$1,ANSWER!A:CA,B42+4)</f>
        <v>2</v>
      </c>
      <c r="D42" s="6" t="n">
        <f aca="false">B42*10+C42</f>
        <v>202</v>
      </c>
      <c r="E42" s="6" t="n">
        <f aca="false">VLOOKUP($D42,POINT!$E:$T,E$20+1)</f>
        <v>0</v>
      </c>
      <c r="F42" s="6" t="n">
        <f aca="false">VLOOKUP($D42,POINT!$E:$T,F$20+1)</f>
        <v>0</v>
      </c>
      <c r="G42" s="6" t="n">
        <f aca="false">VLOOKUP($D42,POINT!$E:$T,G$20+1)</f>
        <v>0</v>
      </c>
      <c r="H42" s="6" t="n">
        <f aca="false">VLOOKUP($D42,POINT!$E:$T,H$20+1)</f>
        <v>3</v>
      </c>
      <c r="I42" s="6" t="n">
        <f aca="false">VLOOKUP($D42,POINT!$E:$T,I$20+1)</f>
        <v>0</v>
      </c>
      <c r="J42" s="6" t="n">
        <f aca="false">VLOOKUP($D42,POINT!$E:$T,J$20+1)</f>
        <v>0</v>
      </c>
      <c r="K42" s="6" t="n">
        <f aca="false">VLOOKUP($D42,POINT!$E:$T,K$20+1)</f>
        <v>0</v>
      </c>
      <c r="L42" s="6" t="n">
        <f aca="false">VLOOKUP($D42,POINT!$E:$T,L$20+1)</f>
        <v>0</v>
      </c>
      <c r="M42" s="6" t="n">
        <f aca="false">VLOOKUP($D42,POINT!$E:$T,M$20+1)</f>
        <v>0</v>
      </c>
      <c r="N42" s="6" t="n">
        <f aca="false">VLOOKUP($D42,POINT!$E:$T,N$20+1)</f>
        <v>0</v>
      </c>
      <c r="O42" s="6" t="n">
        <f aca="false">VLOOKUP($D42,POINT!$E:$T,O$20+1)</f>
        <v>0</v>
      </c>
      <c r="P42" s="6" t="n">
        <f aca="false">VLOOKUP($D42,POINT!$E:$T,P$20+1)</f>
        <v>0</v>
      </c>
      <c r="Q42" s="6" t="n">
        <f aca="false">VLOOKUP($D42,POINT!$E:$T,Q$20+1)</f>
        <v>0</v>
      </c>
      <c r="R42" s="6" t="n">
        <f aca="false">VLOOKUP($D42,POINT!$E:$T,R$20+1)</f>
        <v>0</v>
      </c>
      <c r="S42" s="6" t="n">
        <f aca="false">VLOOKUP($D42,POINT!$E:$T,S$20+1)</f>
        <v>0</v>
      </c>
    </row>
    <row r="43" customFormat="false" ht="13.5" hidden="false" customHeight="false" outlineLevel="0" collapsed="false">
      <c r="B43" s="6" t="n">
        <v>21</v>
      </c>
      <c r="C43" s="6" t="n">
        <f aca="false">VLOOKUP(OUTPUT!AM$1,ANSWER!A:CA,B43+4)</f>
        <v>2</v>
      </c>
      <c r="D43" s="6" t="n">
        <f aca="false">B43*10+C43</f>
        <v>212</v>
      </c>
      <c r="E43" s="6" t="n">
        <f aca="false">VLOOKUP($D43,POINT!$E:$T,E$20+1)</f>
        <v>0</v>
      </c>
      <c r="F43" s="6" t="n">
        <f aca="false">VLOOKUP($D43,POINT!$E:$T,F$20+1)</f>
        <v>0</v>
      </c>
      <c r="G43" s="6" t="n">
        <f aca="false">VLOOKUP($D43,POINT!$E:$T,G$20+1)</f>
        <v>0</v>
      </c>
      <c r="H43" s="6" t="n">
        <f aca="false">VLOOKUP($D43,POINT!$E:$T,H$20+1)</f>
        <v>0</v>
      </c>
      <c r="I43" s="6" t="n">
        <f aca="false">VLOOKUP($D43,POINT!$E:$T,I$20+1)</f>
        <v>5</v>
      </c>
      <c r="J43" s="6" t="n">
        <f aca="false">VLOOKUP($D43,POINT!$E:$T,J$20+1)</f>
        <v>0</v>
      </c>
      <c r="K43" s="6" t="n">
        <f aca="false">VLOOKUP($D43,POINT!$E:$T,K$20+1)</f>
        <v>0</v>
      </c>
      <c r="L43" s="6" t="n">
        <f aca="false">VLOOKUP($D43,POINT!$E:$T,L$20+1)</f>
        <v>0</v>
      </c>
      <c r="M43" s="6" t="n">
        <f aca="false">VLOOKUP($D43,POINT!$E:$T,M$20+1)</f>
        <v>0</v>
      </c>
      <c r="N43" s="6" t="n">
        <f aca="false">VLOOKUP($D43,POINT!$E:$T,N$20+1)</f>
        <v>0</v>
      </c>
      <c r="O43" s="6" t="n">
        <f aca="false">VLOOKUP($D43,POINT!$E:$T,O$20+1)</f>
        <v>0</v>
      </c>
      <c r="P43" s="6" t="n">
        <f aca="false">VLOOKUP($D43,POINT!$E:$T,P$20+1)</f>
        <v>0</v>
      </c>
      <c r="Q43" s="6" t="n">
        <f aca="false">VLOOKUP($D43,POINT!$E:$T,Q$20+1)</f>
        <v>0</v>
      </c>
      <c r="R43" s="6" t="n">
        <f aca="false">VLOOKUP($D43,POINT!$E:$T,R$20+1)</f>
        <v>0</v>
      </c>
      <c r="S43" s="6" t="n">
        <f aca="false">VLOOKUP($D43,POINT!$E:$T,S$20+1)</f>
        <v>0</v>
      </c>
    </row>
    <row r="44" customFormat="false" ht="13.5" hidden="false" customHeight="false" outlineLevel="0" collapsed="false">
      <c r="B44" s="6" t="n">
        <v>22</v>
      </c>
      <c r="C44" s="6" t="n">
        <f aca="false">VLOOKUP(OUTPUT!AM$1,ANSWER!A:CA,B44+4)</f>
        <v>2</v>
      </c>
      <c r="D44" s="6" t="n">
        <f aca="false">B44*10+C44</f>
        <v>222</v>
      </c>
      <c r="E44" s="6" t="n">
        <f aca="false">VLOOKUP($D44,POINT!$E:$T,E$20+1)</f>
        <v>0</v>
      </c>
      <c r="F44" s="6" t="n">
        <f aca="false">VLOOKUP($D44,POINT!$E:$T,F$20+1)</f>
        <v>0</v>
      </c>
      <c r="G44" s="6" t="n">
        <f aca="false">VLOOKUP($D44,POINT!$E:$T,G$20+1)</f>
        <v>0</v>
      </c>
      <c r="H44" s="6" t="n">
        <f aca="false">VLOOKUP($D44,POINT!$E:$T,H$20+1)</f>
        <v>0</v>
      </c>
      <c r="I44" s="6" t="n">
        <f aca="false">VLOOKUP($D44,POINT!$E:$T,I$20+1)</f>
        <v>2</v>
      </c>
      <c r="J44" s="6" t="n">
        <f aca="false">VLOOKUP($D44,POINT!$E:$T,J$20+1)</f>
        <v>0</v>
      </c>
      <c r="K44" s="6" t="n">
        <f aca="false">VLOOKUP($D44,POINT!$E:$T,K$20+1)</f>
        <v>0</v>
      </c>
      <c r="L44" s="6" t="n">
        <f aca="false">VLOOKUP($D44,POINT!$E:$T,L$20+1)</f>
        <v>0</v>
      </c>
      <c r="M44" s="6" t="n">
        <f aca="false">VLOOKUP($D44,POINT!$E:$T,M$20+1)</f>
        <v>0</v>
      </c>
      <c r="N44" s="6" t="n">
        <f aca="false">VLOOKUP($D44,POINT!$E:$T,N$20+1)</f>
        <v>0</v>
      </c>
      <c r="O44" s="6" t="n">
        <f aca="false">VLOOKUP($D44,POINT!$E:$T,O$20+1)</f>
        <v>0</v>
      </c>
      <c r="P44" s="6" t="n">
        <f aca="false">VLOOKUP($D44,POINT!$E:$T,P$20+1)</f>
        <v>0</v>
      </c>
      <c r="Q44" s="6" t="n">
        <f aca="false">VLOOKUP($D44,POINT!$E:$T,Q$20+1)</f>
        <v>0</v>
      </c>
      <c r="R44" s="6" t="n">
        <f aca="false">VLOOKUP($D44,POINT!$E:$T,R$20+1)</f>
        <v>0</v>
      </c>
      <c r="S44" s="6" t="n">
        <f aca="false">VLOOKUP($D44,POINT!$E:$T,S$20+1)</f>
        <v>0</v>
      </c>
    </row>
    <row r="45" customFormat="false" ht="13.5" hidden="false" customHeight="false" outlineLevel="0" collapsed="false">
      <c r="B45" s="6" t="n">
        <v>23</v>
      </c>
      <c r="C45" s="6" t="n">
        <f aca="false">VLOOKUP(OUTPUT!AM$1,ANSWER!A:CA,B45+4)</f>
        <v>2</v>
      </c>
      <c r="D45" s="6" t="n">
        <f aca="false">B45*10+C45</f>
        <v>232</v>
      </c>
      <c r="E45" s="6" t="n">
        <f aca="false">VLOOKUP($D45,POINT!$E:$T,E$20+1)</f>
        <v>0</v>
      </c>
      <c r="F45" s="6" t="n">
        <f aca="false">VLOOKUP($D45,POINT!$E:$T,F$20+1)</f>
        <v>0</v>
      </c>
      <c r="G45" s="6" t="n">
        <f aca="false">VLOOKUP($D45,POINT!$E:$T,G$20+1)</f>
        <v>0</v>
      </c>
      <c r="H45" s="6" t="n">
        <f aca="false">VLOOKUP($D45,POINT!$E:$T,H$20+1)</f>
        <v>0</v>
      </c>
      <c r="I45" s="6" t="n">
        <f aca="false">VLOOKUP($D45,POINT!$E:$T,I$20+1)</f>
        <v>0</v>
      </c>
      <c r="J45" s="6" t="n">
        <f aca="false">VLOOKUP($D45,POINT!$E:$T,J$20+1)</f>
        <v>0</v>
      </c>
      <c r="K45" s="6" t="n">
        <f aca="false">VLOOKUP($D45,POINT!$E:$T,K$20+1)</f>
        <v>0</v>
      </c>
      <c r="L45" s="6" t="n">
        <f aca="false">VLOOKUP($D45,POINT!$E:$T,L$20+1)</f>
        <v>0</v>
      </c>
      <c r="M45" s="6" t="n">
        <f aca="false">VLOOKUP($D45,POINT!$E:$T,M$20+1)</f>
        <v>0</v>
      </c>
      <c r="N45" s="6" t="n">
        <f aca="false">VLOOKUP($D45,POINT!$E:$T,N$20+1)</f>
        <v>0</v>
      </c>
      <c r="O45" s="6" t="n">
        <f aca="false">VLOOKUP($D45,POINT!$E:$T,O$20+1)</f>
        <v>0</v>
      </c>
      <c r="P45" s="6" t="n">
        <f aca="false">VLOOKUP($D45,POINT!$E:$T,P$20+1)</f>
        <v>0</v>
      </c>
      <c r="Q45" s="6" t="n">
        <f aca="false">VLOOKUP($D45,POINT!$E:$T,Q$20+1)</f>
        <v>0</v>
      </c>
      <c r="R45" s="6" t="n">
        <f aca="false">VLOOKUP($D45,POINT!$E:$T,R$20+1)</f>
        <v>0</v>
      </c>
      <c r="S45" s="6" t="n">
        <f aca="false">VLOOKUP($D45,POINT!$E:$T,S$20+1)</f>
        <v>0</v>
      </c>
    </row>
    <row r="46" customFormat="false" ht="13.5" hidden="false" customHeight="false" outlineLevel="0" collapsed="false">
      <c r="B46" s="6" t="n">
        <v>24</v>
      </c>
      <c r="C46" s="6" t="n">
        <f aca="false">VLOOKUP(OUTPUT!AM$1,ANSWER!A:CA,B46+4)</f>
        <v>2</v>
      </c>
      <c r="D46" s="6" t="n">
        <f aca="false">B46*10+C46</f>
        <v>242</v>
      </c>
      <c r="E46" s="6" t="n">
        <f aca="false">VLOOKUP($D46,POINT!$E:$T,E$20+1)</f>
        <v>0</v>
      </c>
      <c r="F46" s="6" t="n">
        <f aca="false">VLOOKUP($D46,POINT!$E:$T,F$20+1)</f>
        <v>0</v>
      </c>
      <c r="G46" s="6" t="n">
        <f aca="false">VLOOKUP($D46,POINT!$E:$T,G$20+1)</f>
        <v>0</v>
      </c>
      <c r="H46" s="6" t="n">
        <f aca="false">VLOOKUP($D46,POINT!$E:$T,H$20+1)</f>
        <v>0</v>
      </c>
      <c r="I46" s="6" t="n">
        <f aca="false">VLOOKUP($D46,POINT!$E:$T,I$20+1)</f>
        <v>2</v>
      </c>
      <c r="J46" s="6" t="n">
        <f aca="false">VLOOKUP($D46,POINT!$E:$T,J$20+1)</f>
        <v>0</v>
      </c>
      <c r="K46" s="6" t="n">
        <f aca="false">VLOOKUP($D46,POINT!$E:$T,K$20+1)</f>
        <v>0</v>
      </c>
      <c r="L46" s="6" t="n">
        <f aca="false">VLOOKUP($D46,POINT!$E:$T,L$20+1)</f>
        <v>0</v>
      </c>
      <c r="M46" s="6" t="n">
        <f aca="false">VLOOKUP($D46,POINT!$E:$T,M$20+1)</f>
        <v>0</v>
      </c>
      <c r="N46" s="6" t="n">
        <f aca="false">VLOOKUP($D46,POINT!$E:$T,N$20+1)</f>
        <v>0</v>
      </c>
      <c r="O46" s="6" t="n">
        <f aca="false">VLOOKUP($D46,POINT!$E:$T,O$20+1)</f>
        <v>0</v>
      </c>
      <c r="P46" s="6" t="n">
        <f aca="false">VLOOKUP($D46,POINT!$E:$T,P$20+1)</f>
        <v>0</v>
      </c>
      <c r="Q46" s="6" t="n">
        <f aca="false">VLOOKUP($D46,POINT!$E:$T,Q$20+1)</f>
        <v>0</v>
      </c>
      <c r="R46" s="6" t="n">
        <f aca="false">VLOOKUP($D46,POINT!$E:$T,R$20+1)</f>
        <v>0</v>
      </c>
      <c r="S46" s="6" t="n">
        <f aca="false">VLOOKUP($D46,POINT!$E:$T,S$20+1)</f>
        <v>0</v>
      </c>
    </row>
    <row r="47" customFormat="false" ht="13.5" hidden="false" customHeight="false" outlineLevel="0" collapsed="false">
      <c r="B47" s="6" t="n">
        <v>25</v>
      </c>
      <c r="C47" s="6" t="n">
        <f aca="false">VLOOKUP(OUTPUT!AM$1,ANSWER!A:CA,B47+4)</f>
        <v>2</v>
      </c>
      <c r="D47" s="6" t="n">
        <f aca="false">B47*10+C47</f>
        <v>252</v>
      </c>
      <c r="E47" s="6" t="n">
        <f aca="false">VLOOKUP($D47,POINT!$E:$T,E$20+1)</f>
        <v>0</v>
      </c>
      <c r="F47" s="6" t="n">
        <f aca="false">VLOOKUP($D47,POINT!$E:$T,F$20+1)</f>
        <v>0</v>
      </c>
      <c r="G47" s="6" t="n">
        <f aca="false">VLOOKUP($D47,POINT!$E:$T,G$20+1)</f>
        <v>0</v>
      </c>
      <c r="H47" s="6" t="n">
        <f aca="false">VLOOKUP($D47,POINT!$E:$T,H$20+1)</f>
        <v>0</v>
      </c>
      <c r="I47" s="6" t="n">
        <f aca="false">VLOOKUP($D47,POINT!$E:$T,I$20+1)</f>
        <v>0</v>
      </c>
      <c r="J47" s="6" t="n">
        <f aca="false">VLOOKUP($D47,POINT!$E:$T,J$20+1)</f>
        <v>0</v>
      </c>
      <c r="K47" s="6" t="n">
        <f aca="false">VLOOKUP($D47,POINT!$E:$T,K$20+1)</f>
        <v>0</v>
      </c>
      <c r="L47" s="6" t="n">
        <f aca="false">VLOOKUP($D47,POINT!$E:$T,L$20+1)</f>
        <v>0</v>
      </c>
      <c r="M47" s="6" t="n">
        <f aca="false">VLOOKUP($D47,POINT!$E:$T,M$20+1)</f>
        <v>0</v>
      </c>
      <c r="N47" s="6" t="n">
        <f aca="false">VLOOKUP($D47,POINT!$E:$T,N$20+1)</f>
        <v>0</v>
      </c>
      <c r="O47" s="6" t="n">
        <f aca="false">VLOOKUP($D47,POINT!$E:$T,O$20+1)</f>
        <v>0</v>
      </c>
      <c r="P47" s="6" t="n">
        <f aca="false">VLOOKUP($D47,POINT!$E:$T,P$20+1)</f>
        <v>0</v>
      </c>
      <c r="Q47" s="6" t="n">
        <f aca="false">VLOOKUP($D47,POINT!$E:$T,Q$20+1)</f>
        <v>0</v>
      </c>
      <c r="R47" s="6" t="n">
        <f aca="false">VLOOKUP($D47,POINT!$E:$T,R$20+1)</f>
        <v>0</v>
      </c>
      <c r="S47" s="6" t="n">
        <f aca="false">VLOOKUP($D47,POINT!$E:$T,S$20+1)</f>
        <v>0</v>
      </c>
    </row>
    <row r="48" customFormat="false" ht="13.5" hidden="false" customHeight="false" outlineLevel="0" collapsed="false">
      <c r="B48" s="6" t="n">
        <v>26</v>
      </c>
      <c r="C48" s="6" t="n">
        <f aca="false">VLOOKUP(OUTPUT!AM$1,ANSWER!A:CA,B48+4)</f>
        <v>2</v>
      </c>
      <c r="D48" s="6" t="n">
        <f aca="false">B48*10+C48</f>
        <v>262</v>
      </c>
      <c r="E48" s="6" t="n">
        <f aca="false">VLOOKUP($D48,POINT!$E:$T,E$20+1)</f>
        <v>0</v>
      </c>
      <c r="F48" s="6" t="n">
        <f aca="false">VLOOKUP($D48,POINT!$E:$T,F$20+1)</f>
        <v>0</v>
      </c>
      <c r="G48" s="6" t="n">
        <f aca="false">VLOOKUP($D48,POINT!$E:$T,G$20+1)</f>
        <v>0</v>
      </c>
      <c r="H48" s="6" t="n">
        <f aca="false">VLOOKUP($D48,POINT!$E:$T,H$20+1)</f>
        <v>0</v>
      </c>
      <c r="I48" s="6" t="n">
        <f aca="false">VLOOKUP($D48,POINT!$E:$T,I$20+1)</f>
        <v>0</v>
      </c>
      <c r="J48" s="6" t="n">
        <f aca="false">VLOOKUP($D48,POINT!$E:$T,J$20+1)</f>
        <v>2</v>
      </c>
      <c r="K48" s="6" t="n">
        <f aca="false">VLOOKUP($D48,POINT!$E:$T,K$20+1)</f>
        <v>0</v>
      </c>
      <c r="L48" s="6" t="n">
        <f aca="false">VLOOKUP($D48,POINT!$E:$T,L$20+1)</f>
        <v>0</v>
      </c>
      <c r="M48" s="6" t="n">
        <f aca="false">VLOOKUP($D48,POINT!$E:$T,M$20+1)</f>
        <v>0</v>
      </c>
      <c r="N48" s="6" t="n">
        <f aca="false">VLOOKUP($D48,POINT!$E:$T,N$20+1)</f>
        <v>0</v>
      </c>
      <c r="O48" s="6" t="n">
        <f aca="false">VLOOKUP($D48,POINT!$E:$T,O$20+1)</f>
        <v>0</v>
      </c>
      <c r="P48" s="6" t="n">
        <f aca="false">VLOOKUP($D48,POINT!$E:$T,P$20+1)</f>
        <v>0</v>
      </c>
      <c r="Q48" s="6" t="n">
        <f aca="false">VLOOKUP($D48,POINT!$E:$T,Q$20+1)</f>
        <v>0</v>
      </c>
      <c r="R48" s="6" t="n">
        <f aca="false">VLOOKUP($D48,POINT!$E:$T,R$20+1)</f>
        <v>0</v>
      </c>
      <c r="S48" s="6" t="n">
        <f aca="false">VLOOKUP($D48,POINT!$E:$T,S$20+1)</f>
        <v>0</v>
      </c>
    </row>
    <row r="49" customFormat="false" ht="13.5" hidden="false" customHeight="false" outlineLevel="0" collapsed="false">
      <c r="B49" s="6" t="n">
        <v>27</v>
      </c>
      <c r="C49" s="6" t="n">
        <f aca="false">VLOOKUP(OUTPUT!AM$1,ANSWER!A:CA,B49+4)</f>
        <v>2</v>
      </c>
      <c r="D49" s="6" t="n">
        <f aca="false">B49*10+C49</f>
        <v>272</v>
      </c>
      <c r="E49" s="6" t="n">
        <f aca="false">VLOOKUP($D49,POINT!$E:$T,E$20+1)</f>
        <v>0</v>
      </c>
      <c r="F49" s="6" t="n">
        <f aca="false">VLOOKUP($D49,POINT!$E:$T,F$20+1)</f>
        <v>0</v>
      </c>
      <c r="G49" s="6" t="n">
        <f aca="false">VLOOKUP($D49,POINT!$E:$T,G$20+1)</f>
        <v>0</v>
      </c>
      <c r="H49" s="6" t="n">
        <f aca="false">VLOOKUP($D49,POINT!$E:$T,H$20+1)</f>
        <v>0</v>
      </c>
      <c r="I49" s="6" t="n">
        <f aca="false">VLOOKUP($D49,POINT!$E:$T,I$20+1)</f>
        <v>0</v>
      </c>
      <c r="J49" s="6" t="n">
        <f aca="false">VLOOKUP($D49,POINT!$E:$T,J$20+1)</f>
        <v>5</v>
      </c>
      <c r="K49" s="6" t="n">
        <f aca="false">VLOOKUP($D49,POINT!$E:$T,K$20+1)</f>
        <v>0</v>
      </c>
      <c r="L49" s="6" t="n">
        <f aca="false">VLOOKUP($D49,POINT!$E:$T,L$20+1)</f>
        <v>0</v>
      </c>
      <c r="M49" s="6" t="n">
        <f aca="false">VLOOKUP($D49,POINT!$E:$T,M$20+1)</f>
        <v>0</v>
      </c>
      <c r="N49" s="6" t="n">
        <f aca="false">VLOOKUP($D49,POINT!$E:$T,N$20+1)</f>
        <v>0</v>
      </c>
      <c r="O49" s="6" t="n">
        <f aca="false">VLOOKUP($D49,POINT!$E:$T,O$20+1)</f>
        <v>0</v>
      </c>
      <c r="P49" s="6" t="n">
        <f aca="false">VLOOKUP($D49,POINT!$E:$T,P$20+1)</f>
        <v>0</v>
      </c>
      <c r="Q49" s="6" t="n">
        <f aca="false">VLOOKUP($D49,POINT!$E:$T,Q$20+1)</f>
        <v>0</v>
      </c>
      <c r="R49" s="6" t="n">
        <f aca="false">VLOOKUP($D49,POINT!$E:$T,R$20+1)</f>
        <v>0</v>
      </c>
      <c r="S49" s="6" t="n">
        <f aca="false">VLOOKUP($D49,POINT!$E:$T,S$20+1)</f>
        <v>0</v>
      </c>
    </row>
    <row r="50" customFormat="false" ht="13.5" hidden="false" customHeight="false" outlineLevel="0" collapsed="false">
      <c r="B50" s="6" t="n">
        <v>28</v>
      </c>
      <c r="C50" s="6" t="n">
        <f aca="false">VLOOKUP(OUTPUT!AM$1,ANSWER!A:CA,B50+4)</f>
        <v>2</v>
      </c>
      <c r="D50" s="6" t="n">
        <f aca="false">B50*10+C50</f>
        <v>282</v>
      </c>
      <c r="E50" s="6" t="n">
        <f aca="false">VLOOKUP($D50,POINT!$E:$T,E$20+1)</f>
        <v>0</v>
      </c>
      <c r="F50" s="6" t="n">
        <f aca="false">VLOOKUP($D50,POINT!$E:$T,F$20+1)</f>
        <v>0</v>
      </c>
      <c r="G50" s="6" t="n">
        <f aca="false">VLOOKUP($D50,POINT!$E:$T,G$20+1)</f>
        <v>0</v>
      </c>
      <c r="H50" s="6" t="n">
        <f aca="false">VLOOKUP($D50,POINT!$E:$T,H$20+1)</f>
        <v>0</v>
      </c>
      <c r="I50" s="6" t="n">
        <f aca="false">VLOOKUP($D50,POINT!$E:$T,I$20+1)</f>
        <v>0</v>
      </c>
      <c r="J50" s="6" t="n">
        <f aca="false">VLOOKUP($D50,POINT!$E:$T,J$20+1)</f>
        <v>2</v>
      </c>
      <c r="K50" s="6" t="n">
        <f aca="false">VLOOKUP($D50,POINT!$E:$T,K$20+1)</f>
        <v>0</v>
      </c>
      <c r="L50" s="6" t="n">
        <f aca="false">VLOOKUP($D50,POINT!$E:$T,L$20+1)</f>
        <v>0</v>
      </c>
      <c r="M50" s="6" t="n">
        <f aca="false">VLOOKUP($D50,POINT!$E:$T,M$20+1)</f>
        <v>0</v>
      </c>
      <c r="N50" s="6" t="n">
        <f aca="false">VLOOKUP($D50,POINT!$E:$T,N$20+1)</f>
        <v>0</v>
      </c>
      <c r="O50" s="6" t="n">
        <f aca="false">VLOOKUP($D50,POINT!$E:$T,O$20+1)</f>
        <v>0</v>
      </c>
      <c r="P50" s="6" t="n">
        <f aca="false">VLOOKUP($D50,POINT!$E:$T,P$20+1)</f>
        <v>0</v>
      </c>
      <c r="Q50" s="6" t="n">
        <f aca="false">VLOOKUP($D50,POINT!$E:$T,Q$20+1)</f>
        <v>0</v>
      </c>
      <c r="R50" s="6" t="n">
        <f aca="false">VLOOKUP($D50,POINT!$E:$T,R$20+1)</f>
        <v>0</v>
      </c>
      <c r="S50" s="6" t="n">
        <f aca="false">VLOOKUP($D50,POINT!$E:$T,S$20+1)</f>
        <v>0</v>
      </c>
    </row>
    <row r="51" customFormat="false" ht="13.5" hidden="false" customHeight="false" outlineLevel="0" collapsed="false">
      <c r="B51" s="6" t="n">
        <v>29</v>
      </c>
      <c r="C51" s="6" t="n">
        <f aca="false">VLOOKUP(OUTPUT!AM$1,ANSWER!A:CA,B51+4)</f>
        <v>2</v>
      </c>
      <c r="D51" s="6" t="n">
        <f aca="false">B51*10+C51</f>
        <v>292</v>
      </c>
      <c r="E51" s="6" t="n">
        <f aca="false">VLOOKUP($D51,POINT!$E:$T,E$20+1)</f>
        <v>0</v>
      </c>
      <c r="F51" s="6" t="n">
        <f aca="false">VLOOKUP($D51,POINT!$E:$T,F$20+1)</f>
        <v>0</v>
      </c>
      <c r="G51" s="6" t="n">
        <f aca="false">VLOOKUP($D51,POINT!$E:$T,G$20+1)</f>
        <v>0</v>
      </c>
      <c r="H51" s="6" t="n">
        <f aca="false">VLOOKUP($D51,POINT!$E:$T,H$20+1)</f>
        <v>0</v>
      </c>
      <c r="I51" s="6" t="n">
        <f aca="false">VLOOKUP($D51,POINT!$E:$T,I$20+1)</f>
        <v>0</v>
      </c>
      <c r="J51" s="6" t="n">
        <f aca="false">VLOOKUP($D51,POINT!$E:$T,J$20+1)</f>
        <v>5</v>
      </c>
      <c r="K51" s="6" t="n">
        <f aca="false">VLOOKUP($D51,POINT!$E:$T,K$20+1)</f>
        <v>0</v>
      </c>
      <c r="L51" s="6" t="n">
        <f aca="false">VLOOKUP($D51,POINT!$E:$T,L$20+1)</f>
        <v>0</v>
      </c>
      <c r="M51" s="6" t="n">
        <f aca="false">VLOOKUP($D51,POINT!$E:$T,M$20+1)</f>
        <v>0</v>
      </c>
      <c r="N51" s="6" t="n">
        <f aca="false">VLOOKUP($D51,POINT!$E:$T,N$20+1)</f>
        <v>0</v>
      </c>
      <c r="O51" s="6" t="n">
        <f aca="false">VLOOKUP($D51,POINT!$E:$T,O$20+1)</f>
        <v>0</v>
      </c>
      <c r="P51" s="6" t="n">
        <f aca="false">VLOOKUP($D51,POINT!$E:$T,P$20+1)</f>
        <v>0</v>
      </c>
      <c r="Q51" s="6" t="n">
        <f aca="false">VLOOKUP($D51,POINT!$E:$T,Q$20+1)</f>
        <v>0</v>
      </c>
      <c r="R51" s="6" t="n">
        <f aca="false">VLOOKUP($D51,POINT!$E:$T,R$20+1)</f>
        <v>0</v>
      </c>
      <c r="S51" s="6" t="n">
        <f aca="false">VLOOKUP($D51,POINT!$E:$T,S$20+1)</f>
        <v>0</v>
      </c>
    </row>
    <row r="52" customFormat="false" ht="13.5" hidden="false" customHeight="false" outlineLevel="0" collapsed="false">
      <c r="B52" s="6" t="n">
        <v>30</v>
      </c>
      <c r="C52" s="6" t="n">
        <f aca="false">VLOOKUP(OUTPUT!AM$1,ANSWER!A:CA,B52+4)</f>
        <v>2</v>
      </c>
      <c r="D52" s="6" t="n">
        <f aca="false">B52*10+C52</f>
        <v>302</v>
      </c>
      <c r="E52" s="6" t="n">
        <f aca="false">VLOOKUP($D52,POINT!$E:$T,E$20+1)</f>
        <v>0</v>
      </c>
      <c r="F52" s="6" t="n">
        <f aca="false">VLOOKUP($D52,POINT!$E:$T,F$20+1)</f>
        <v>0</v>
      </c>
      <c r="G52" s="6" t="n">
        <f aca="false">VLOOKUP($D52,POINT!$E:$T,G$20+1)</f>
        <v>0</v>
      </c>
      <c r="H52" s="6" t="n">
        <f aca="false">VLOOKUP($D52,POINT!$E:$T,H$20+1)</f>
        <v>0</v>
      </c>
      <c r="I52" s="6" t="n">
        <f aca="false">VLOOKUP($D52,POINT!$E:$T,I$20+1)</f>
        <v>0</v>
      </c>
      <c r="J52" s="6" t="n">
        <f aca="false">VLOOKUP($D52,POINT!$E:$T,J$20+1)</f>
        <v>5</v>
      </c>
      <c r="K52" s="6" t="n">
        <f aca="false">VLOOKUP($D52,POINT!$E:$T,K$20+1)</f>
        <v>0</v>
      </c>
      <c r="L52" s="6" t="n">
        <f aca="false">VLOOKUP($D52,POINT!$E:$T,L$20+1)</f>
        <v>0</v>
      </c>
      <c r="M52" s="6" t="n">
        <f aca="false">VLOOKUP($D52,POINT!$E:$T,M$20+1)</f>
        <v>0</v>
      </c>
      <c r="N52" s="6" t="n">
        <f aca="false">VLOOKUP($D52,POINT!$E:$T,N$20+1)</f>
        <v>0</v>
      </c>
      <c r="O52" s="6" t="n">
        <f aca="false">VLOOKUP($D52,POINT!$E:$T,O$20+1)</f>
        <v>0</v>
      </c>
      <c r="P52" s="6" t="n">
        <f aca="false">VLOOKUP($D52,POINT!$E:$T,P$20+1)</f>
        <v>0</v>
      </c>
      <c r="Q52" s="6" t="n">
        <f aca="false">VLOOKUP($D52,POINT!$E:$T,Q$20+1)</f>
        <v>0</v>
      </c>
      <c r="R52" s="6" t="n">
        <f aca="false">VLOOKUP($D52,POINT!$E:$T,R$20+1)</f>
        <v>0</v>
      </c>
      <c r="S52" s="6" t="n">
        <f aca="false">VLOOKUP($D52,POINT!$E:$T,S$20+1)</f>
        <v>0</v>
      </c>
    </row>
    <row r="53" customFormat="false" ht="13.5" hidden="false" customHeight="false" outlineLevel="0" collapsed="false">
      <c r="B53" s="6" t="n">
        <v>31</v>
      </c>
      <c r="C53" s="6" t="n">
        <f aca="false">VLOOKUP(OUTPUT!AM$1,ANSWER!A:CA,B53+4)</f>
        <v>2</v>
      </c>
      <c r="D53" s="6" t="n">
        <f aca="false">B53*10+C53</f>
        <v>312</v>
      </c>
      <c r="E53" s="6" t="n">
        <f aca="false">VLOOKUP($D53,POINT!$E:$T,E$20+1)</f>
        <v>0</v>
      </c>
      <c r="F53" s="6" t="n">
        <f aca="false">VLOOKUP($D53,POINT!$E:$T,F$20+1)</f>
        <v>0</v>
      </c>
      <c r="G53" s="6" t="n">
        <f aca="false">VLOOKUP($D53,POINT!$E:$T,G$20+1)</f>
        <v>0</v>
      </c>
      <c r="H53" s="6" t="n">
        <f aca="false">VLOOKUP($D53,POINT!$E:$T,H$20+1)</f>
        <v>0</v>
      </c>
      <c r="I53" s="6" t="n">
        <f aca="false">VLOOKUP($D53,POINT!$E:$T,I$20+1)</f>
        <v>0</v>
      </c>
      <c r="J53" s="6" t="n">
        <f aca="false">VLOOKUP($D53,POINT!$E:$T,J$20+1)</f>
        <v>0</v>
      </c>
      <c r="K53" s="6" t="n">
        <f aca="false">VLOOKUP($D53,POINT!$E:$T,K$20+1)</f>
        <v>0</v>
      </c>
      <c r="L53" s="6" t="n">
        <f aca="false">VLOOKUP($D53,POINT!$E:$T,L$20+1)</f>
        <v>0</v>
      </c>
      <c r="M53" s="6" t="n">
        <f aca="false">VLOOKUP($D53,POINT!$E:$T,M$20+1)</f>
        <v>0</v>
      </c>
      <c r="N53" s="6" t="n">
        <f aca="false">VLOOKUP($D53,POINT!$E:$T,N$20+1)</f>
        <v>0</v>
      </c>
      <c r="O53" s="6" t="n">
        <f aca="false">VLOOKUP($D53,POINT!$E:$T,O$20+1)</f>
        <v>0</v>
      </c>
      <c r="P53" s="6" t="n">
        <f aca="false">VLOOKUP($D53,POINT!$E:$T,P$20+1)</f>
        <v>0</v>
      </c>
      <c r="Q53" s="6" t="n">
        <f aca="false">VLOOKUP($D53,POINT!$E:$T,Q$20+1)</f>
        <v>0</v>
      </c>
      <c r="R53" s="6" t="n">
        <f aca="false">VLOOKUP($D53,POINT!$E:$T,R$20+1)</f>
        <v>0</v>
      </c>
      <c r="S53" s="6" t="n">
        <f aca="false">VLOOKUP($D53,POINT!$E:$T,S$20+1)</f>
        <v>0</v>
      </c>
    </row>
    <row r="54" customFormat="false" ht="13.5" hidden="false" customHeight="false" outlineLevel="0" collapsed="false">
      <c r="B54" s="6" t="n">
        <v>32</v>
      </c>
      <c r="C54" s="6" t="n">
        <f aca="false">VLOOKUP(OUTPUT!AM$1,ANSWER!A:CA,B54+4)</f>
        <v>2</v>
      </c>
      <c r="D54" s="6" t="n">
        <f aca="false">B54*10+C54</f>
        <v>322</v>
      </c>
      <c r="E54" s="6" t="n">
        <f aca="false">VLOOKUP($D54,POINT!$E:$T,E$20+1)</f>
        <v>0</v>
      </c>
      <c r="F54" s="6" t="n">
        <f aca="false">VLOOKUP($D54,POINT!$E:$T,F$20+1)</f>
        <v>0</v>
      </c>
      <c r="G54" s="6" t="n">
        <f aca="false">VLOOKUP($D54,POINT!$E:$T,G$20+1)</f>
        <v>0</v>
      </c>
      <c r="H54" s="6" t="n">
        <f aca="false">VLOOKUP($D54,POINT!$E:$T,H$20+1)</f>
        <v>0</v>
      </c>
      <c r="I54" s="6" t="n">
        <f aca="false">VLOOKUP($D54,POINT!$E:$T,I$20+1)</f>
        <v>0</v>
      </c>
      <c r="J54" s="6" t="n">
        <f aca="false">VLOOKUP($D54,POINT!$E:$T,J$20+1)</f>
        <v>0</v>
      </c>
      <c r="K54" s="6" t="n">
        <f aca="false">VLOOKUP($D54,POINT!$E:$T,K$20+1)</f>
        <v>2</v>
      </c>
      <c r="L54" s="6" t="n">
        <f aca="false">VLOOKUP($D54,POINT!$E:$T,L$20+1)</f>
        <v>0</v>
      </c>
      <c r="M54" s="6" t="n">
        <f aca="false">VLOOKUP($D54,POINT!$E:$T,M$20+1)</f>
        <v>0</v>
      </c>
      <c r="N54" s="6" t="n">
        <f aca="false">VLOOKUP($D54,POINT!$E:$T,N$20+1)</f>
        <v>0</v>
      </c>
      <c r="O54" s="6" t="n">
        <f aca="false">VLOOKUP($D54,POINT!$E:$T,O$20+1)</f>
        <v>0</v>
      </c>
      <c r="P54" s="6" t="n">
        <f aca="false">VLOOKUP($D54,POINT!$E:$T,P$20+1)</f>
        <v>0</v>
      </c>
      <c r="Q54" s="6" t="n">
        <f aca="false">VLOOKUP($D54,POINT!$E:$T,Q$20+1)</f>
        <v>0</v>
      </c>
      <c r="R54" s="6" t="n">
        <f aca="false">VLOOKUP($D54,POINT!$E:$T,R$20+1)</f>
        <v>0</v>
      </c>
      <c r="S54" s="6" t="n">
        <f aca="false">VLOOKUP($D54,POINT!$E:$T,S$20+1)</f>
        <v>0</v>
      </c>
    </row>
    <row r="55" customFormat="false" ht="13.5" hidden="false" customHeight="false" outlineLevel="0" collapsed="false">
      <c r="B55" s="6" t="n">
        <v>33</v>
      </c>
      <c r="C55" s="6" t="n">
        <f aca="false">VLOOKUP(OUTPUT!AM$1,ANSWER!A:CA,B55+4)</f>
        <v>2</v>
      </c>
      <c r="D55" s="6" t="n">
        <f aca="false">B55*10+C55</f>
        <v>332</v>
      </c>
      <c r="E55" s="6" t="n">
        <f aca="false">VLOOKUP($D55,POINT!$E:$T,E$20+1)</f>
        <v>0</v>
      </c>
      <c r="F55" s="6" t="n">
        <f aca="false">VLOOKUP($D55,POINT!$E:$T,F$20+1)</f>
        <v>0</v>
      </c>
      <c r="G55" s="6" t="n">
        <f aca="false">VLOOKUP($D55,POINT!$E:$T,G$20+1)</f>
        <v>0</v>
      </c>
      <c r="H55" s="6" t="n">
        <f aca="false">VLOOKUP($D55,POINT!$E:$T,H$20+1)</f>
        <v>0</v>
      </c>
      <c r="I55" s="6" t="n">
        <f aca="false">VLOOKUP($D55,POINT!$E:$T,I$20+1)</f>
        <v>0</v>
      </c>
      <c r="J55" s="6" t="n">
        <f aca="false">VLOOKUP($D55,POINT!$E:$T,J$20+1)</f>
        <v>0</v>
      </c>
      <c r="K55" s="6" t="n">
        <f aca="false">VLOOKUP($D55,POINT!$E:$T,K$20+1)</f>
        <v>4</v>
      </c>
      <c r="L55" s="6" t="n">
        <f aca="false">VLOOKUP($D55,POINT!$E:$T,L$20+1)</f>
        <v>0</v>
      </c>
      <c r="M55" s="6" t="n">
        <f aca="false">VLOOKUP($D55,POINT!$E:$T,M$20+1)</f>
        <v>0</v>
      </c>
      <c r="N55" s="6" t="n">
        <f aca="false">VLOOKUP($D55,POINT!$E:$T,N$20+1)</f>
        <v>0</v>
      </c>
      <c r="O55" s="6" t="n">
        <f aca="false">VLOOKUP($D55,POINT!$E:$T,O$20+1)</f>
        <v>0</v>
      </c>
      <c r="P55" s="6" t="n">
        <f aca="false">VLOOKUP($D55,POINT!$E:$T,P$20+1)</f>
        <v>0</v>
      </c>
      <c r="Q55" s="6" t="n">
        <f aca="false">VLOOKUP($D55,POINT!$E:$T,Q$20+1)</f>
        <v>0</v>
      </c>
      <c r="R55" s="6" t="n">
        <f aca="false">VLOOKUP($D55,POINT!$E:$T,R$20+1)</f>
        <v>0</v>
      </c>
      <c r="S55" s="6" t="n">
        <f aca="false">VLOOKUP($D55,POINT!$E:$T,S$20+1)</f>
        <v>0</v>
      </c>
    </row>
    <row r="56" customFormat="false" ht="13.5" hidden="false" customHeight="false" outlineLevel="0" collapsed="false">
      <c r="B56" s="6" t="n">
        <v>34</v>
      </c>
      <c r="C56" s="6" t="n">
        <f aca="false">VLOOKUP(OUTPUT!AM$1,ANSWER!A:CA,B56+4)</f>
        <v>2</v>
      </c>
      <c r="D56" s="6" t="n">
        <f aca="false">B56*10+C56</f>
        <v>342</v>
      </c>
      <c r="E56" s="6" t="n">
        <f aca="false">VLOOKUP($D56,POINT!$E:$T,E$20+1)</f>
        <v>0</v>
      </c>
      <c r="F56" s="6" t="n">
        <f aca="false">VLOOKUP($D56,POINT!$E:$T,F$20+1)</f>
        <v>0</v>
      </c>
      <c r="G56" s="6" t="n">
        <f aca="false">VLOOKUP($D56,POINT!$E:$T,G$20+1)</f>
        <v>0</v>
      </c>
      <c r="H56" s="6" t="n">
        <f aca="false">VLOOKUP($D56,POINT!$E:$T,H$20+1)</f>
        <v>0</v>
      </c>
      <c r="I56" s="6" t="n">
        <f aca="false">VLOOKUP($D56,POINT!$E:$T,I$20+1)</f>
        <v>0</v>
      </c>
      <c r="J56" s="6" t="n">
        <f aca="false">VLOOKUP($D56,POINT!$E:$T,J$20+1)</f>
        <v>0</v>
      </c>
      <c r="K56" s="6" t="n">
        <f aca="false">VLOOKUP($D56,POINT!$E:$T,K$20+1)</f>
        <v>3</v>
      </c>
      <c r="L56" s="6" t="n">
        <f aca="false">VLOOKUP($D56,POINT!$E:$T,L$20+1)</f>
        <v>0</v>
      </c>
      <c r="M56" s="6" t="n">
        <f aca="false">VLOOKUP($D56,POINT!$E:$T,M$20+1)</f>
        <v>0</v>
      </c>
      <c r="N56" s="6" t="n">
        <f aca="false">VLOOKUP($D56,POINT!$E:$T,N$20+1)</f>
        <v>0</v>
      </c>
      <c r="O56" s="6" t="n">
        <f aca="false">VLOOKUP($D56,POINT!$E:$T,O$20+1)</f>
        <v>0</v>
      </c>
      <c r="P56" s="6" t="n">
        <f aca="false">VLOOKUP($D56,POINT!$E:$T,P$20+1)</f>
        <v>0</v>
      </c>
      <c r="Q56" s="6" t="n">
        <f aca="false">VLOOKUP($D56,POINT!$E:$T,Q$20+1)</f>
        <v>0</v>
      </c>
      <c r="R56" s="6" t="n">
        <f aca="false">VLOOKUP($D56,POINT!$E:$T,R$20+1)</f>
        <v>0</v>
      </c>
      <c r="S56" s="6" t="n">
        <f aca="false">VLOOKUP($D56,POINT!$E:$T,S$20+1)</f>
        <v>0</v>
      </c>
    </row>
    <row r="57" customFormat="false" ht="13.5" hidden="false" customHeight="false" outlineLevel="0" collapsed="false">
      <c r="B57" s="6" t="n">
        <v>35</v>
      </c>
      <c r="C57" s="6" t="n">
        <f aca="false">VLOOKUP(OUTPUT!AM$1,ANSWER!A:CA,B57+4)</f>
        <v>2</v>
      </c>
      <c r="D57" s="6" t="n">
        <f aca="false">B57*10+C57</f>
        <v>352</v>
      </c>
      <c r="E57" s="6" t="n">
        <f aca="false">VLOOKUP($D57,POINT!$E:$T,E$20+1)</f>
        <v>0</v>
      </c>
      <c r="F57" s="6" t="n">
        <f aca="false">VLOOKUP($D57,POINT!$E:$T,F$20+1)</f>
        <v>0</v>
      </c>
      <c r="G57" s="6" t="n">
        <f aca="false">VLOOKUP($D57,POINT!$E:$T,G$20+1)</f>
        <v>0</v>
      </c>
      <c r="H57" s="6" t="n">
        <f aca="false">VLOOKUP($D57,POINT!$E:$T,H$20+1)</f>
        <v>0</v>
      </c>
      <c r="I57" s="6" t="n">
        <f aca="false">VLOOKUP($D57,POINT!$E:$T,I$20+1)</f>
        <v>0</v>
      </c>
      <c r="J57" s="6" t="n">
        <f aca="false">VLOOKUP($D57,POINT!$E:$T,J$20+1)</f>
        <v>0</v>
      </c>
      <c r="K57" s="6" t="n">
        <f aca="false">VLOOKUP($D57,POINT!$E:$T,K$20+1)</f>
        <v>2</v>
      </c>
      <c r="L57" s="6" t="n">
        <f aca="false">VLOOKUP($D57,POINT!$E:$T,L$20+1)</f>
        <v>0</v>
      </c>
      <c r="M57" s="6" t="n">
        <f aca="false">VLOOKUP($D57,POINT!$E:$T,M$20+1)</f>
        <v>0</v>
      </c>
      <c r="N57" s="6" t="n">
        <f aca="false">VLOOKUP($D57,POINT!$E:$T,N$20+1)</f>
        <v>0</v>
      </c>
      <c r="O57" s="6" t="n">
        <f aca="false">VLOOKUP($D57,POINT!$E:$T,O$20+1)</f>
        <v>0</v>
      </c>
      <c r="P57" s="6" t="n">
        <f aca="false">VLOOKUP($D57,POINT!$E:$T,P$20+1)</f>
        <v>0</v>
      </c>
      <c r="Q57" s="6" t="n">
        <f aca="false">VLOOKUP($D57,POINT!$E:$T,Q$20+1)</f>
        <v>0</v>
      </c>
      <c r="R57" s="6" t="n">
        <f aca="false">VLOOKUP($D57,POINT!$E:$T,R$20+1)</f>
        <v>0</v>
      </c>
      <c r="S57" s="6" t="n">
        <f aca="false">VLOOKUP($D57,POINT!$E:$T,S$20+1)</f>
        <v>0</v>
      </c>
    </row>
    <row r="58" customFormat="false" ht="13.5" hidden="false" customHeight="false" outlineLevel="0" collapsed="false">
      <c r="B58" s="6" t="n">
        <v>36</v>
      </c>
      <c r="C58" s="6" t="n">
        <f aca="false">VLOOKUP(OUTPUT!AM$1,ANSWER!A:CA,B58+4)</f>
        <v>2</v>
      </c>
      <c r="D58" s="6" t="n">
        <f aca="false">B58*10+C58</f>
        <v>362</v>
      </c>
      <c r="E58" s="6" t="n">
        <f aca="false">VLOOKUP($D58,POINT!$E:$T,E$20+1)</f>
        <v>0</v>
      </c>
      <c r="F58" s="6" t="n">
        <f aca="false">VLOOKUP($D58,POINT!$E:$T,F$20+1)</f>
        <v>0</v>
      </c>
      <c r="G58" s="6" t="n">
        <f aca="false">VLOOKUP($D58,POINT!$E:$T,G$20+1)</f>
        <v>0</v>
      </c>
      <c r="H58" s="6" t="n">
        <f aca="false">VLOOKUP($D58,POINT!$E:$T,H$20+1)</f>
        <v>0</v>
      </c>
      <c r="I58" s="6" t="n">
        <f aca="false">VLOOKUP($D58,POINT!$E:$T,I$20+1)</f>
        <v>0</v>
      </c>
      <c r="J58" s="6" t="n">
        <f aca="false">VLOOKUP($D58,POINT!$E:$T,J$20+1)</f>
        <v>0</v>
      </c>
      <c r="K58" s="6" t="n">
        <f aca="false">VLOOKUP($D58,POINT!$E:$T,K$20+1)</f>
        <v>0</v>
      </c>
      <c r="L58" s="6" t="n">
        <f aca="false">VLOOKUP($D58,POINT!$E:$T,L$20+1)</f>
        <v>1</v>
      </c>
      <c r="M58" s="6" t="n">
        <f aca="false">VLOOKUP($D58,POINT!$E:$T,M$20+1)</f>
        <v>0</v>
      </c>
      <c r="N58" s="6" t="n">
        <f aca="false">VLOOKUP($D58,POINT!$E:$T,N$20+1)</f>
        <v>0</v>
      </c>
      <c r="O58" s="6" t="n">
        <f aca="false">VLOOKUP($D58,POINT!$E:$T,O$20+1)</f>
        <v>0</v>
      </c>
      <c r="P58" s="6" t="n">
        <f aca="false">VLOOKUP($D58,POINT!$E:$T,P$20+1)</f>
        <v>0</v>
      </c>
      <c r="Q58" s="6" t="n">
        <f aca="false">VLOOKUP($D58,POINT!$E:$T,Q$20+1)</f>
        <v>0</v>
      </c>
      <c r="R58" s="6" t="n">
        <f aca="false">VLOOKUP($D58,POINT!$E:$T,R$20+1)</f>
        <v>0</v>
      </c>
      <c r="S58" s="6" t="n">
        <f aca="false">VLOOKUP($D58,POINT!$E:$T,S$20+1)</f>
        <v>0</v>
      </c>
    </row>
    <row r="59" customFormat="false" ht="13.5" hidden="false" customHeight="false" outlineLevel="0" collapsed="false">
      <c r="B59" s="6" t="n">
        <v>37</v>
      </c>
      <c r="C59" s="6" t="n">
        <f aca="false">VLOOKUP(OUTPUT!AM$1,ANSWER!A:CA,B59+4)</f>
        <v>2</v>
      </c>
      <c r="D59" s="6" t="n">
        <f aca="false">B59*10+C59</f>
        <v>372</v>
      </c>
      <c r="E59" s="6" t="n">
        <f aca="false">VLOOKUP($D59,POINT!$E:$T,E$20+1)</f>
        <v>0</v>
      </c>
      <c r="F59" s="6" t="n">
        <f aca="false">VLOOKUP($D59,POINT!$E:$T,F$20+1)</f>
        <v>0</v>
      </c>
      <c r="G59" s="6" t="n">
        <f aca="false">VLOOKUP($D59,POINT!$E:$T,G$20+1)</f>
        <v>0</v>
      </c>
      <c r="H59" s="6" t="n">
        <f aca="false">VLOOKUP($D59,POINT!$E:$T,H$20+1)</f>
        <v>0</v>
      </c>
      <c r="I59" s="6" t="n">
        <f aca="false">VLOOKUP($D59,POINT!$E:$T,I$20+1)</f>
        <v>0</v>
      </c>
      <c r="J59" s="6" t="n">
        <f aca="false">VLOOKUP($D59,POINT!$E:$T,J$20+1)</f>
        <v>0</v>
      </c>
      <c r="K59" s="6" t="n">
        <f aca="false">VLOOKUP($D59,POINT!$E:$T,K$20+1)</f>
        <v>0</v>
      </c>
      <c r="L59" s="6" t="n">
        <f aca="false">VLOOKUP($D59,POINT!$E:$T,L$20+1)</f>
        <v>3</v>
      </c>
      <c r="M59" s="6" t="n">
        <f aca="false">VLOOKUP($D59,POINT!$E:$T,M$20+1)</f>
        <v>0</v>
      </c>
      <c r="N59" s="6" t="n">
        <f aca="false">VLOOKUP($D59,POINT!$E:$T,N$20+1)</f>
        <v>0</v>
      </c>
      <c r="O59" s="6" t="n">
        <f aca="false">VLOOKUP($D59,POINT!$E:$T,O$20+1)</f>
        <v>0</v>
      </c>
      <c r="P59" s="6" t="n">
        <f aca="false">VLOOKUP($D59,POINT!$E:$T,P$20+1)</f>
        <v>0</v>
      </c>
      <c r="Q59" s="6" t="n">
        <f aca="false">VLOOKUP($D59,POINT!$E:$T,Q$20+1)</f>
        <v>0</v>
      </c>
      <c r="R59" s="6" t="n">
        <f aca="false">VLOOKUP($D59,POINT!$E:$T,R$20+1)</f>
        <v>0</v>
      </c>
      <c r="S59" s="6" t="n">
        <f aca="false">VLOOKUP($D59,POINT!$E:$T,S$20+1)</f>
        <v>0</v>
      </c>
    </row>
    <row r="60" customFormat="false" ht="13.5" hidden="false" customHeight="false" outlineLevel="0" collapsed="false">
      <c r="B60" s="6" t="n">
        <v>38</v>
      </c>
      <c r="C60" s="6" t="n">
        <f aca="false">VLOOKUP(OUTPUT!AM$1,ANSWER!A:CA,B60+4)</f>
        <v>2</v>
      </c>
      <c r="D60" s="6" t="n">
        <f aca="false">B60*10+C60</f>
        <v>382</v>
      </c>
      <c r="E60" s="6" t="n">
        <f aca="false">VLOOKUP($D60,POINT!$E:$T,E$20+1)</f>
        <v>0</v>
      </c>
      <c r="F60" s="6" t="n">
        <f aca="false">VLOOKUP($D60,POINT!$E:$T,F$20+1)</f>
        <v>0</v>
      </c>
      <c r="G60" s="6" t="n">
        <f aca="false">VLOOKUP($D60,POINT!$E:$T,G$20+1)</f>
        <v>0</v>
      </c>
      <c r="H60" s="6" t="n">
        <f aca="false">VLOOKUP($D60,POINT!$E:$T,H$20+1)</f>
        <v>0</v>
      </c>
      <c r="I60" s="6" t="n">
        <f aca="false">VLOOKUP($D60,POINT!$E:$T,I$20+1)</f>
        <v>0</v>
      </c>
      <c r="J60" s="6" t="n">
        <f aca="false">VLOOKUP($D60,POINT!$E:$T,J$20+1)</f>
        <v>0</v>
      </c>
      <c r="K60" s="6" t="n">
        <f aca="false">VLOOKUP($D60,POINT!$E:$T,K$20+1)</f>
        <v>0</v>
      </c>
      <c r="L60" s="6" t="n">
        <f aca="false">VLOOKUP($D60,POINT!$E:$T,L$20+1)</f>
        <v>4</v>
      </c>
      <c r="M60" s="6" t="n">
        <f aca="false">VLOOKUP($D60,POINT!$E:$T,M$20+1)</f>
        <v>0</v>
      </c>
      <c r="N60" s="6" t="n">
        <f aca="false">VLOOKUP($D60,POINT!$E:$T,N$20+1)</f>
        <v>0</v>
      </c>
      <c r="O60" s="6" t="n">
        <f aca="false">VLOOKUP($D60,POINT!$E:$T,O$20+1)</f>
        <v>0</v>
      </c>
      <c r="P60" s="6" t="n">
        <f aca="false">VLOOKUP($D60,POINT!$E:$T,P$20+1)</f>
        <v>0</v>
      </c>
      <c r="Q60" s="6" t="n">
        <f aca="false">VLOOKUP($D60,POINT!$E:$T,Q$20+1)</f>
        <v>0</v>
      </c>
      <c r="R60" s="6" t="n">
        <f aca="false">VLOOKUP($D60,POINT!$E:$T,R$20+1)</f>
        <v>0</v>
      </c>
      <c r="S60" s="6" t="n">
        <f aca="false">VLOOKUP($D60,POINT!$E:$T,S$20+1)</f>
        <v>0</v>
      </c>
    </row>
    <row r="61" customFormat="false" ht="13.5" hidden="false" customHeight="false" outlineLevel="0" collapsed="false">
      <c r="B61" s="6" t="n">
        <v>39</v>
      </c>
      <c r="C61" s="6" t="n">
        <f aca="false">VLOOKUP(OUTPUT!AM$1,ANSWER!A:CA,B61+4)</f>
        <v>2</v>
      </c>
      <c r="D61" s="6" t="n">
        <f aca="false">B61*10+C61</f>
        <v>392</v>
      </c>
      <c r="E61" s="6" t="n">
        <f aca="false">VLOOKUP($D61,POINT!$E:$T,E$20+1)</f>
        <v>0</v>
      </c>
      <c r="F61" s="6" t="n">
        <f aca="false">VLOOKUP($D61,POINT!$E:$T,F$20+1)</f>
        <v>0</v>
      </c>
      <c r="G61" s="6" t="n">
        <f aca="false">VLOOKUP($D61,POINT!$E:$T,G$20+1)</f>
        <v>0</v>
      </c>
      <c r="H61" s="6" t="n">
        <f aca="false">VLOOKUP($D61,POINT!$E:$T,H$20+1)</f>
        <v>0</v>
      </c>
      <c r="I61" s="6" t="n">
        <f aca="false">VLOOKUP($D61,POINT!$E:$T,I$20+1)</f>
        <v>0</v>
      </c>
      <c r="J61" s="6" t="n">
        <f aca="false">VLOOKUP($D61,POINT!$E:$T,J$20+1)</f>
        <v>0</v>
      </c>
      <c r="K61" s="6" t="n">
        <f aca="false">VLOOKUP($D61,POINT!$E:$T,K$20+1)</f>
        <v>0</v>
      </c>
      <c r="L61" s="6" t="n">
        <f aca="false">VLOOKUP($D61,POINT!$E:$T,L$20+1)</f>
        <v>1</v>
      </c>
      <c r="M61" s="6" t="n">
        <f aca="false">VLOOKUP($D61,POINT!$E:$T,M$20+1)</f>
        <v>0</v>
      </c>
      <c r="N61" s="6" t="n">
        <f aca="false">VLOOKUP($D61,POINT!$E:$T,N$20+1)</f>
        <v>0</v>
      </c>
      <c r="O61" s="6" t="n">
        <f aca="false">VLOOKUP($D61,POINT!$E:$T,O$20+1)</f>
        <v>0</v>
      </c>
      <c r="P61" s="6" t="n">
        <f aca="false">VLOOKUP($D61,POINT!$E:$T,P$20+1)</f>
        <v>0</v>
      </c>
      <c r="Q61" s="6" t="n">
        <f aca="false">VLOOKUP($D61,POINT!$E:$T,Q$20+1)</f>
        <v>0</v>
      </c>
      <c r="R61" s="6" t="n">
        <f aca="false">VLOOKUP($D61,POINT!$E:$T,R$20+1)</f>
        <v>0</v>
      </c>
      <c r="S61" s="6" t="n">
        <f aca="false">VLOOKUP($D61,POINT!$E:$T,S$20+1)</f>
        <v>0</v>
      </c>
    </row>
    <row r="62" customFormat="false" ht="13.5" hidden="false" customHeight="false" outlineLevel="0" collapsed="false">
      <c r="B62" s="6" t="n">
        <v>40</v>
      </c>
      <c r="C62" s="6" t="n">
        <f aca="false">VLOOKUP(OUTPUT!AM$1,ANSWER!A:CA,B62+4)</f>
        <v>2</v>
      </c>
      <c r="D62" s="6" t="n">
        <f aca="false">B62*10+C62</f>
        <v>402</v>
      </c>
      <c r="E62" s="6" t="n">
        <f aca="false">VLOOKUP($D62,POINT!$E:$T,E$20+1)</f>
        <v>0</v>
      </c>
      <c r="F62" s="6" t="n">
        <f aca="false">VLOOKUP($D62,POINT!$E:$T,F$20+1)</f>
        <v>0</v>
      </c>
      <c r="G62" s="6" t="n">
        <f aca="false">VLOOKUP($D62,POINT!$E:$T,G$20+1)</f>
        <v>0</v>
      </c>
      <c r="H62" s="6" t="n">
        <f aca="false">VLOOKUP($D62,POINT!$E:$T,H$20+1)</f>
        <v>0</v>
      </c>
      <c r="I62" s="6" t="n">
        <f aca="false">VLOOKUP($D62,POINT!$E:$T,I$20+1)</f>
        <v>0</v>
      </c>
      <c r="J62" s="6" t="n">
        <f aca="false">VLOOKUP($D62,POINT!$E:$T,J$20+1)</f>
        <v>0</v>
      </c>
      <c r="K62" s="6" t="n">
        <f aca="false">VLOOKUP($D62,POINT!$E:$T,K$20+1)</f>
        <v>0</v>
      </c>
      <c r="L62" s="6" t="n">
        <f aca="false">VLOOKUP($D62,POINT!$E:$T,L$20+1)</f>
        <v>5</v>
      </c>
      <c r="M62" s="6" t="n">
        <f aca="false">VLOOKUP($D62,POINT!$E:$T,M$20+1)</f>
        <v>0</v>
      </c>
      <c r="N62" s="6" t="n">
        <f aca="false">VLOOKUP($D62,POINT!$E:$T,N$20+1)</f>
        <v>0</v>
      </c>
      <c r="O62" s="6" t="n">
        <f aca="false">VLOOKUP($D62,POINT!$E:$T,O$20+1)</f>
        <v>0</v>
      </c>
      <c r="P62" s="6" t="n">
        <f aca="false">VLOOKUP($D62,POINT!$E:$T,P$20+1)</f>
        <v>0</v>
      </c>
      <c r="Q62" s="6" t="n">
        <f aca="false">VLOOKUP($D62,POINT!$E:$T,Q$20+1)</f>
        <v>0</v>
      </c>
      <c r="R62" s="6" t="n">
        <f aca="false">VLOOKUP($D62,POINT!$E:$T,R$20+1)</f>
        <v>0</v>
      </c>
      <c r="S62" s="6" t="n">
        <f aca="false">VLOOKUP($D62,POINT!$E:$T,S$20+1)</f>
        <v>0</v>
      </c>
    </row>
    <row r="63" customFormat="false" ht="13.5" hidden="false" customHeight="false" outlineLevel="0" collapsed="false">
      <c r="B63" s="6" t="n">
        <v>41</v>
      </c>
      <c r="C63" s="6" t="n">
        <f aca="false">VLOOKUP(OUTPUT!AM$1,ANSWER!A:CA,B63+4)</f>
        <v>2</v>
      </c>
      <c r="D63" s="6" t="n">
        <f aca="false">B63*10+C63</f>
        <v>412</v>
      </c>
      <c r="E63" s="6" t="n">
        <f aca="false">VLOOKUP($D63,POINT!$E:$T,E$20+1)</f>
        <v>0</v>
      </c>
      <c r="F63" s="6" t="n">
        <f aca="false">VLOOKUP($D63,POINT!$E:$T,F$20+1)</f>
        <v>0</v>
      </c>
      <c r="G63" s="6" t="n">
        <f aca="false">VLOOKUP($D63,POINT!$E:$T,G$20+1)</f>
        <v>0</v>
      </c>
      <c r="H63" s="6" t="n">
        <f aca="false">VLOOKUP($D63,POINT!$E:$T,H$20+1)</f>
        <v>0</v>
      </c>
      <c r="I63" s="6" t="n">
        <f aca="false">VLOOKUP($D63,POINT!$E:$T,I$20+1)</f>
        <v>0</v>
      </c>
      <c r="J63" s="6" t="n">
        <f aca="false">VLOOKUP($D63,POINT!$E:$T,J$20+1)</f>
        <v>0</v>
      </c>
      <c r="K63" s="6" t="n">
        <f aca="false">VLOOKUP($D63,POINT!$E:$T,K$20+1)</f>
        <v>0</v>
      </c>
      <c r="L63" s="6" t="n">
        <f aca="false">VLOOKUP($D63,POINT!$E:$T,L$20+1)</f>
        <v>0</v>
      </c>
      <c r="M63" s="6" t="n">
        <f aca="false">VLOOKUP($D63,POINT!$E:$T,M$20+1)</f>
        <v>2</v>
      </c>
      <c r="N63" s="6" t="n">
        <f aca="false">VLOOKUP($D63,POINT!$E:$T,N$20+1)</f>
        <v>0</v>
      </c>
      <c r="O63" s="6" t="n">
        <f aca="false">VLOOKUP($D63,POINT!$E:$T,O$20+1)</f>
        <v>0</v>
      </c>
      <c r="P63" s="6" t="n">
        <f aca="false">VLOOKUP($D63,POINT!$E:$T,P$20+1)</f>
        <v>0</v>
      </c>
      <c r="Q63" s="6" t="n">
        <f aca="false">VLOOKUP($D63,POINT!$E:$T,Q$20+1)</f>
        <v>0</v>
      </c>
      <c r="R63" s="6" t="n">
        <f aca="false">VLOOKUP($D63,POINT!$E:$T,R$20+1)</f>
        <v>0</v>
      </c>
      <c r="S63" s="6" t="n">
        <f aca="false">VLOOKUP($D63,POINT!$E:$T,S$20+1)</f>
        <v>0</v>
      </c>
    </row>
    <row r="64" customFormat="false" ht="13.5" hidden="false" customHeight="false" outlineLevel="0" collapsed="false">
      <c r="B64" s="6" t="n">
        <v>42</v>
      </c>
      <c r="C64" s="6" t="n">
        <f aca="false">VLOOKUP(OUTPUT!AM$1,ANSWER!A:CA,B64+4)</f>
        <v>2</v>
      </c>
      <c r="D64" s="6" t="n">
        <f aca="false">B64*10+C64</f>
        <v>422</v>
      </c>
      <c r="E64" s="6" t="n">
        <f aca="false">VLOOKUP($D64,POINT!$E:$T,E$20+1)</f>
        <v>0</v>
      </c>
      <c r="F64" s="6" t="n">
        <f aca="false">VLOOKUP($D64,POINT!$E:$T,F$20+1)</f>
        <v>0</v>
      </c>
      <c r="G64" s="6" t="n">
        <f aca="false">VLOOKUP($D64,POINT!$E:$T,G$20+1)</f>
        <v>0</v>
      </c>
      <c r="H64" s="6" t="n">
        <f aca="false">VLOOKUP($D64,POINT!$E:$T,H$20+1)</f>
        <v>0</v>
      </c>
      <c r="I64" s="6" t="n">
        <f aca="false">VLOOKUP($D64,POINT!$E:$T,I$20+1)</f>
        <v>0</v>
      </c>
      <c r="J64" s="6" t="n">
        <f aca="false">VLOOKUP($D64,POINT!$E:$T,J$20+1)</f>
        <v>0</v>
      </c>
      <c r="K64" s="6" t="n">
        <f aca="false">VLOOKUP($D64,POINT!$E:$T,K$20+1)</f>
        <v>0</v>
      </c>
      <c r="L64" s="6" t="n">
        <f aca="false">VLOOKUP($D64,POINT!$E:$T,L$20+1)</f>
        <v>0</v>
      </c>
      <c r="M64" s="6" t="n">
        <f aca="false">VLOOKUP($D64,POINT!$E:$T,M$20+1)</f>
        <v>1</v>
      </c>
      <c r="N64" s="6" t="n">
        <f aca="false">VLOOKUP($D64,POINT!$E:$T,N$20+1)</f>
        <v>0</v>
      </c>
      <c r="O64" s="6" t="n">
        <f aca="false">VLOOKUP($D64,POINT!$E:$T,O$20+1)</f>
        <v>0</v>
      </c>
      <c r="P64" s="6" t="n">
        <f aca="false">VLOOKUP($D64,POINT!$E:$T,P$20+1)</f>
        <v>0</v>
      </c>
      <c r="Q64" s="6" t="n">
        <f aca="false">VLOOKUP($D64,POINT!$E:$T,Q$20+1)</f>
        <v>0</v>
      </c>
      <c r="R64" s="6" t="n">
        <f aca="false">VLOOKUP($D64,POINT!$E:$T,R$20+1)</f>
        <v>0</v>
      </c>
      <c r="S64" s="6" t="n">
        <f aca="false">VLOOKUP($D64,POINT!$E:$T,S$20+1)</f>
        <v>0</v>
      </c>
    </row>
    <row r="65" customFormat="false" ht="13.5" hidden="false" customHeight="false" outlineLevel="0" collapsed="false">
      <c r="B65" s="6" t="n">
        <v>43</v>
      </c>
      <c r="C65" s="6" t="n">
        <f aca="false">VLOOKUP(OUTPUT!AM$1,ANSWER!A:CA,B65+4)</f>
        <v>2</v>
      </c>
      <c r="D65" s="6" t="n">
        <f aca="false">B65*10+C65</f>
        <v>432</v>
      </c>
      <c r="E65" s="6" t="n">
        <f aca="false">VLOOKUP($D65,POINT!$E:$T,E$20+1)</f>
        <v>0</v>
      </c>
      <c r="F65" s="6" t="n">
        <f aca="false">VLOOKUP($D65,POINT!$E:$T,F$20+1)</f>
        <v>0</v>
      </c>
      <c r="G65" s="6" t="n">
        <f aca="false">VLOOKUP($D65,POINT!$E:$T,G$20+1)</f>
        <v>0</v>
      </c>
      <c r="H65" s="6" t="n">
        <f aca="false">VLOOKUP($D65,POINT!$E:$T,H$20+1)</f>
        <v>0</v>
      </c>
      <c r="I65" s="6" t="n">
        <f aca="false">VLOOKUP($D65,POINT!$E:$T,I$20+1)</f>
        <v>0</v>
      </c>
      <c r="J65" s="6" t="n">
        <f aca="false">VLOOKUP($D65,POINT!$E:$T,J$20+1)</f>
        <v>0</v>
      </c>
      <c r="K65" s="6" t="n">
        <f aca="false">VLOOKUP($D65,POINT!$E:$T,K$20+1)</f>
        <v>0</v>
      </c>
      <c r="L65" s="6" t="n">
        <f aca="false">VLOOKUP($D65,POINT!$E:$T,L$20+1)</f>
        <v>0</v>
      </c>
      <c r="M65" s="6" t="n">
        <f aca="false">VLOOKUP($D65,POINT!$E:$T,M$20+1)</f>
        <v>1</v>
      </c>
      <c r="N65" s="6" t="n">
        <f aca="false">VLOOKUP($D65,POINT!$E:$T,N$20+1)</f>
        <v>0</v>
      </c>
      <c r="O65" s="6" t="n">
        <f aca="false">VLOOKUP($D65,POINT!$E:$T,O$20+1)</f>
        <v>0</v>
      </c>
      <c r="P65" s="6" t="n">
        <f aca="false">VLOOKUP($D65,POINT!$E:$T,P$20+1)</f>
        <v>0</v>
      </c>
      <c r="Q65" s="6" t="n">
        <f aca="false">VLOOKUP($D65,POINT!$E:$T,Q$20+1)</f>
        <v>0</v>
      </c>
      <c r="R65" s="6" t="n">
        <f aca="false">VLOOKUP($D65,POINT!$E:$T,R$20+1)</f>
        <v>0</v>
      </c>
      <c r="S65" s="6" t="n">
        <f aca="false">VLOOKUP($D65,POINT!$E:$T,S$20+1)</f>
        <v>0</v>
      </c>
    </row>
    <row r="66" customFormat="false" ht="13.5" hidden="false" customHeight="false" outlineLevel="0" collapsed="false">
      <c r="B66" s="6" t="n">
        <v>44</v>
      </c>
      <c r="C66" s="6" t="n">
        <f aca="false">VLOOKUP(OUTPUT!AM$1,ANSWER!A:CA,B66+4)</f>
        <v>2</v>
      </c>
      <c r="D66" s="6" t="n">
        <f aca="false">B66*10+C66</f>
        <v>442</v>
      </c>
      <c r="E66" s="6" t="n">
        <f aca="false">VLOOKUP($D66,POINT!$E:$T,E$20+1)</f>
        <v>0</v>
      </c>
      <c r="F66" s="6" t="n">
        <f aca="false">VLOOKUP($D66,POINT!$E:$T,F$20+1)</f>
        <v>0</v>
      </c>
      <c r="G66" s="6" t="n">
        <f aca="false">VLOOKUP($D66,POINT!$E:$T,G$20+1)</f>
        <v>0</v>
      </c>
      <c r="H66" s="6" t="n">
        <f aca="false">VLOOKUP($D66,POINT!$E:$T,H$20+1)</f>
        <v>0</v>
      </c>
      <c r="I66" s="6" t="n">
        <f aca="false">VLOOKUP($D66,POINT!$E:$T,I$20+1)</f>
        <v>0</v>
      </c>
      <c r="J66" s="6" t="n">
        <f aca="false">VLOOKUP($D66,POINT!$E:$T,J$20+1)</f>
        <v>0</v>
      </c>
      <c r="K66" s="6" t="n">
        <f aca="false">VLOOKUP($D66,POINT!$E:$T,K$20+1)</f>
        <v>0</v>
      </c>
      <c r="L66" s="6" t="n">
        <f aca="false">VLOOKUP($D66,POINT!$E:$T,L$20+1)</f>
        <v>0</v>
      </c>
      <c r="M66" s="6" t="n">
        <f aca="false">VLOOKUP($D66,POINT!$E:$T,M$20+1)</f>
        <v>0</v>
      </c>
      <c r="N66" s="6" t="n">
        <f aca="false">VLOOKUP($D66,POINT!$E:$T,N$20+1)</f>
        <v>0</v>
      </c>
      <c r="O66" s="6" t="n">
        <f aca="false">VLOOKUP($D66,POINT!$E:$T,O$20+1)</f>
        <v>0</v>
      </c>
      <c r="P66" s="6" t="n">
        <f aca="false">VLOOKUP($D66,POINT!$E:$T,P$20+1)</f>
        <v>0</v>
      </c>
      <c r="Q66" s="6" t="n">
        <f aca="false">VLOOKUP($D66,POINT!$E:$T,Q$20+1)</f>
        <v>0</v>
      </c>
      <c r="R66" s="6" t="n">
        <f aca="false">VLOOKUP($D66,POINT!$E:$T,R$20+1)</f>
        <v>0</v>
      </c>
      <c r="S66" s="6" t="n">
        <f aca="false">VLOOKUP($D66,POINT!$E:$T,S$20+1)</f>
        <v>0</v>
      </c>
    </row>
    <row r="67" customFormat="false" ht="13.5" hidden="false" customHeight="false" outlineLevel="0" collapsed="false">
      <c r="B67" s="6" t="n">
        <v>45</v>
      </c>
      <c r="C67" s="6" t="n">
        <f aca="false">VLOOKUP(OUTPUT!AM$1,ANSWER!A:CA,B67+4)</f>
        <v>2</v>
      </c>
      <c r="D67" s="6" t="n">
        <f aca="false">B67*10+C67</f>
        <v>452</v>
      </c>
      <c r="E67" s="6" t="n">
        <f aca="false">VLOOKUP($D67,POINT!$E:$T,E$20+1)</f>
        <v>0</v>
      </c>
      <c r="F67" s="6" t="n">
        <f aca="false">VLOOKUP($D67,POINT!$E:$T,F$20+1)</f>
        <v>0</v>
      </c>
      <c r="G67" s="6" t="n">
        <f aca="false">VLOOKUP($D67,POINT!$E:$T,G$20+1)</f>
        <v>0</v>
      </c>
      <c r="H67" s="6" t="n">
        <f aca="false">VLOOKUP($D67,POINT!$E:$T,H$20+1)</f>
        <v>0</v>
      </c>
      <c r="I67" s="6" t="n">
        <f aca="false">VLOOKUP($D67,POINT!$E:$T,I$20+1)</f>
        <v>0</v>
      </c>
      <c r="J67" s="6" t="n">
        <f aca="false">VLOOKUP($D67,POINT!$E:$T,J$20+1)</f>
        <v>0</v>
      </c>
      <c r="K67" s="6" t="n">
        <f aca="false">VLOOKUP($D67,POINT!$E:$T,K$20+1)</f>
        <v>0</v>
      </c>
      <c r="L67" s="6" t="n">
        <f aca="false">VLOOKUP($D67,POINT!$E:$T,L$20+1)</f>
        <v>0</v>
      </c>
      <c r="M67" s="6" t="n">
        <f aca="false">VLOOKUP($D67,POINT!$E:$T,M$20+1)</f>
        <v>2</v>
      </c>
      <c r="N67" s="6" t="n">
        <f aca="false">VLOOKUP($D67,POINT!$E:$T,N$20+1)</f>
        <v>0</v>
      </c>
      <c r="O67" s="6" t="n">
        <f aca="false">VLOOKUP($D67,POINT!$E:$T,O$20+1)</f>
        <v>0</v>
      </c>
      <c r="P67" s="6" t="n">
        <f aca="false">VLOOKUP($D67,POINT!$E:$T,P$20+1)</f>
        <v>0</v>
      </c>
      <c r="Q67" s="6" t="n">
        <f aca="false">VLOOKUP($D67,POINT!$E:$T,Q$20+1)</f>
        <v>0</v>
      </c>
      <c r="R67" s="6" t="n">
        <f aca="false">VLOOKUP($D67,POINT!$E:$T,R$20+1)</f>
        <v>0</v>
      </c>
      <c r="S67" s="6" t="n">
        <f aca="false">VLOOKUP($D67,POINT!$E:$T,S$20+1)</f>
        <v>0</v>
      </c>
    </row>
    <row r="68" customFormat="false" ht="13.5" hidden="false" customHeight="false" outlineLevel="0" collapsed="false">
      <c r="B68" s="6" t="n">
        <v>46</v>
      </c>
      <c r="C68" s="6" t="n">
        <f aca="false">VLOOKUP(OUTPUT!AM$1,ANSWER!A:CA,B68+4)</f>
        <v>2</v>
      </c>
      <c r="D68" s="6" t="n">
        <f aca="false">B68*10+C68</f>
        <v>462</v>
      </c>
      <c r="E68" s="6" t="n">
        <f aca="false">VLOOKUP($D68,POINT!$E:$T,E$20+1)</f>
        <v>0</v>
      </c>
      <c r="F68" s="6" t="n">
        <f aca="false">VLOOKUP($D68,POINT!$E:$T,F$20+1)</f>
        <v>0</v>
      </c>
      <c r="G68" s="6" t="n">
        <f aca="false">VLOOKUP($D68,POINT!$E:$T,G$20+1)</f>
        <v>0</v>
      </c>
      <c r="H68" s="6" t="n">
        <f aca="false">VLOOKUP($D68,POINT!$E:$T,H$20+1)</f>
        <v>0</v>
      </c>
      <c r="I68" s="6" t="n">
        <f aca="false">VLOOKUP($D68,POINT!$E:$T,I$20+1)</f>
        <v>0</v>
      </c>
      <c r="J68" s="6" t="n">
        <f aca="false">VLOOKUP($D68,POINT!$E:$T,J$20+1)</f>
        <v>0</v>
      </c>
      <c r="K68" s="6" t="n">
        <f aca="false">VLOOKUP($D68,POINT!$E:$T,K$20+1)</f>
        <v>0</v>
      </c>
      <c r="L68" s="6" t="n">
        <f aca="false">VLOOKUP($D68,POINT!$E:$T,L$20+1)</f>
        <v>0</v>
      </c>
      <c r="M68" s="6" t="n">
        <f aca="false">VLOOKUP($D68,POINT!$E:$T,M$20+1)</f>
        <v>0</v>
      </c>
      <c r="N68" s="6" t="n">
        <f aca="false">VLOOKUP($D68,POINT!$E:$T,N$20+1)</f>
        <v>4</v>
      </c>
      <c r="O68" s="6" t="n">
        <f aca="false">VLOOKUP($D68,POINT!$E:$T,O$20+1)</f>
        <v>0</v>
      </c>
      <c r="P68" s="6" t="n">
        <f aca="false">VLOOKUP($D68,POINT!$E:$T,P$20+1)</f>
        <v>0</v>
      </c>
      <c r="Q68" s="6" t="n">
        <f aca="false">VLOOKUP($D68,POINT!$E:$T,Q$20+1)</f>
        <v>0</v>
      </c>
      <c r="R68" s="6" t="n">
        <f aca="false">VLOOKUP($D68,POINT!$E:$T,R$20+1)</f>
        <v>0</v>
      </c>
      <c r="S68" s="6" t="n">
        <f aca="false">VLOOKUP($D68,POINT!$E:$T,S$20+1)</f>
        <v>0</v>
      </c>
    </row>
    <row r="69" customFormat="false" ht="13.5" hidden="false" customHeight="false" outlineLevel="0" collapsed="false">
      <c r="B69" s="6" t="n">
        <v>47</v>
      </c>
      <c r="C69" s="6" t="n">
        <f aca="false">VLOOKUP(OUTPUT!AM$1,ANSWER!A:CA,B69+4)</f>
        <v>2</v>
      </c>
      <c r="D69" s="6" t="n">
        <f aca="false">B69*10+C69</f>
        <v>472</v>
      </c>
      <c r="E69" s="6" t="n">
        <f aca="false">VLOOKUP($D69,POINT!$E:$T,E$20+1)</f>
        <v>0</v>
      </c>
      <c r="F69" s="6" t="n">
        <f aca="false">VLOOKUP($D69,POINT!$E:$T,F$20+1)</f>
        <v>0</v>
      </c>
      <c r="G69" s="6" t="n">
        <f aca="false">VLOOKUP($D69,POINT!$E:$T,G$20+1)</f>
        <v>0</v>
      </c>
      <c r="H69" s="6" t="n">
        <f aca="false">VLOOKUP($D69,POINT!$E:$T,H$20+1)</f>
        <v>0</v>
      </c>
      <c r="I69" s="6" t="n">
        <f aca="false">VLOOKUP($D69,POINT!$E:$T,I$20+1)</f>
        <v>0</v>
      </c>
      <c r="J69" s="6" t="n">
        <f aca="false">VLOOKUP($D69,POINT!$E:$T,J$20+1)</f>
        <v>0</v>
      </c>
      <c r="K69" s="6" t="n">
        <f aca="false">VLOOKUP($D69,POINT!$E:$T,K$20+1)</f>
        <v>0</v>
      </c>
      <c r="L69" s="6" t="n">
        <f aca="false">VLOOKUP($D69,POINT!$E:$T,L$20+1)</f>
        <v>0</v>
      </c>
      <c r="M69" s="6" t="n">
        <f aca="false">VLOOKUP($D69,POINT!$E:$T,M$20+1)</f>
        <v>0</v>
      </c>
      <c r="N69" s="6" t="n">
        <f aca="false">VLOOKUP($D69,POINT!$E:$T,N$20+1)</f>
        <v>5</v>
      </c>
      <c r="O69" s="6" t="n">
        <f aca="false">VLOOKUP($D69,POINT!$E:$T,O$20+1)</f>
        <v>0</v>
      </c>
      <c r="P69" s="6" t="n">
        <f aca="false">VLOOKUP($D69,POINT!$E:$T,P$20+1)</f>
        <v>0</v>
      </c>
      <c r="Q69" s="6" t="n">
        <f aca="false">VLOOKUP($D69,POINT!$E:$T,Q$20+1)</f>
        <v>0</v>
      </c>
      <c r="R69" s="6" t="n">
        <f aca="false">VLOOKUP($D69,POINT!$E:$T,R$20+1)</f>
        <v>0</v>
      </c>
      <c r="S69" s="6" t="n">
        <f aca="false">VLOOKUP($D69,POINT!$E:$T,S$20+1)</f>
        <v>0</v>
      </c>
    </row>
    <row r="70" customFormat="false" ht="13.5" hidden="false" customHeight="false" outlineLevel="0" collapsed="false">
      <c r="B70" s="6" t="n">
        <v>48</v>
      </c>
      <c r="C70" s="6" t="n">
        <f aca="false">VLOOKUP(OUTPUT!AM$1,ANSWER!A:CA,B70+4)</f>
        <v>2</v>
      </c>
      <c r="D70" s="6" t="n">
        <f aca="false">B70*10+C70</f>
        <v>482</v>
      </c>
      <c r="E70" s="6" t="n">
        <f aca="false">VLOOKUP($D70,POINT!$E:$T,E$20+1)</f>
        <v>0</v>
      </c>
      <c r="F70" s="6" t="n">
        <f aca="false">VLOOKUP($D70,POINT!$E:$T,F$20+1)</f>
        <v>0</v>
      </c>
      <c r="G70" s="6" t="n">
        <f aca="false">VLOOKUP($D70,POINT!$E:$T,G$20+1)</f>
        <v>0</v>
      </c>
      <c r="H70" s="6" t="n">
        <f aca="false">VLOOKUP($D70,POINT!$E:$T,H$20+1)</f>
        <v>0</v>
      </c>
      <c r="I70" s="6" t="n">
        <f aca="false">VLOOKUP($D70,POINT!$E:$T,I$20+1)</f>
        <v>0</v>
      </c>
      <c r="J70" s="6" t="n">
        <f aca="false">VLOOKUP($D70,POINT!$E:$T,J$20+1)</f>
        <v>0</v>
      </c>
      <c r="K70" s="6" t="n">
        <f aca="false">VLOOKUP($D70,POINT!$E:$T,K$20+1)</f>
        <v>0</v>
      </c>
      <c r="L70" s="6" t="n">
        <f aca="false">VLOOKUP($D70,POINT!$E:$T,L$20+1)</f>
        <v>0</v>
      </c>
      <c r="M70" s="6" t="n">
        <f aca="false">VLOOKUP($D70,POINT!$E:$T,M$20+1)</f>
        <v>0</v>
      </c>
      <c r="N70" s="6" t="n">
        <f aca="false">VLOOKUP($D70,POINT!$E:$T,N$20+1)</f>
        <v>5</v>
      </c>
      <c r="O70" s="6" t="n">
        <f aca="false">VLOOKUP($D70,POINT!$E:$T,O$20+1)</f>
        <v>0</v>
      </c>
      <c r="P70" s="6" t="n">
        <f aca="false">VLOOKUP($D70,POINT!$E:$T,P$20+1)</f>
        <v>0</v>
      </c>
      <c r="Q70" s="6" t="n">
        <f aca="false">VLOOKUP($D70,POINT!$E:$T,Q$20+1)</f>
        <v>0</v>
      </c>
      <c r="R70" s="6" t="n">
        <f aca="false">VLOOKUP($D70,POINT!$E:$T,R$20+1)</f>
        <v>0</v>
      </c>
      <c r="S70" s="6" t="n">
        <f aca="false">VLOOKUP($D70,POINT!$E:$T,S$20+1)</f>
        <v>0</v>
      </c>
    </row>
    <row r="71" customFormat="false" ht="13.5" hidden="false" customHeight="false" outlineLevel="0" collapsed="false">
      <c r="B71" s="6" t="n">
        <v>49</v>
      </c>
      <c r="C71" s="6" t="n">
        <f aca="false">VLOOKUP(OUTPUT!AM$1,ANSWER!A:CA,B71+4)</f>
        <v>2</v>
      </c>
      <c r="D71" s="6" t="n">
        <f aca="false">B71*10+C71</f>
        <v>492</v>
      </c>
      <c r="E71" s="6" t="n">
        <f aca="false">VLOOKUP($D71,POINT!$E:$T,E$20+1)</f>
        <v>0</v>
      </c>
      <c r="F71" s="6" t="n">
        <f aca="false">VLOOKUP($D71,POINT!$E:$T,F$20+1)</f>
        <v>0</v>
      </c>
      <c r="G71" s="6" t="n">
        <f aca="false">VLOOKUP($D71,POINT!$E:$T,G$20+1)</f>
        <v>0</v>
      </c>
      <c r="H71" s="6" t="n">
        <f aca="false">VLOOKUP($D71,POINT!$E:$T,H$20+1)</f>
        <v>0</v>
      </c>
      <c r="I71" s="6" t="n">
        <f aca="false">VLOOKUP($D71,POINT!$E:$T,I$20+1)</f>
        <v>0</v>
      </c>
      <c r="J71" s="6" t="n">
        <f aca="false">VLOOKUP($D71,POINT!$E:$T,J$20+1)</f>
        <v>0</v>
      </c>
      <c r="K71" s="6" t="n">
        <f aca="false">VLOOKUP($D71,POINT!$E:$T,K$20+1)</f>
        <v>0</v>
      </c>
      <c r="L71" s="6" t="n">
        <f aca="false">VLOOKUP($D71,POINT!$E:$T,L$20+1)</f>
        <v>0</v>
      </c>
      <c r="M71" s="6" t="n">
        <f aca="false">VLOOKUP($D71,POINT!$E:$T,M$20+1)</f>
        <v>0</v>
      </c>
      <c r="N71" s="6" t="n">
        <f aca="false">VLOOKUP($D71,POINT!$E:$T,N$20+1)</f>
        <v>2</v>
      </c>
      <c r="O71" s="6" t="n">
        <f aca="false">VLOOKUP($D71,POINT!$E:$T,O$20+1)</f>
        <v>0</v>
      </c>
      <c r="P71" s="6" t="n">
        <f aca="false">VLOOKUP($D71,POINT!$E:$T,P$20+1)</f>
        <v>0</v>
      </c>
      <c r="Q71" s="6" t="n">
        <f aca="false">VLOOKUP($D71,POINT!$E:$T,Q$20+1)</f>
        <v>0</v>
      </c>
      <c r="R71" s="6" t="n">
        <f aca="false">VLOOKUP($D71,POINT!$E:$T,R$20+1)</f>
        <v>0</v>
      </c>
      <c r="S71" s="6" t="n">
        <f aca="false">VLOOKUP($D71,POINT!$E:$T,S$20+1)</f>
        <v>0</v>
      </c>
    </row>
    <row r="72" customFormat="false" ht="13.5" hidden="false" customHeight="false" outlineLevel="0" collapsed="false">
      <c r="B72" s="6" t="n">
        <v>50</v>
      </c>
      <c r="C72" s="6" t="n">
        <f aca="false">VLOOKUP(OUTPUT!AM$1,ANSWER!A:CA,B72+4)</f>
        <v>2</v>
      </c>
      <c r="D72" s="6" t="n">
        <f aca="false">B72*10+C72</f>
        <v>502</v>
      </c>
      <c r="E72" s="6" t="n">
        <f aca="false">VLOOKUP($D72,POINT!$E:$T,E$20+1)</f>
        <v>0</v>
      </c>
      <c r="F72" s="6" t="n">
        <f aca="false">VLOOKUP($D72,POINT!$E:$T,F$20+1)</f>
        <v>0</v>
      </c>
      <c r="G72" s="6" t="n">
        <f aca="false">VLOOKUP($D72,POINT!$E:$T,G$20+1)</f>
        <v>0</v>
      </c>
      <c r="H72" s="6" t="n">
        <f aca="false">VLOOKUP($D72,POINT!$E:$T,H$20+1)</f>
        <v>0</v>
      </c>
      <c r="I72" s="6" t="n">
        <f aca="false">VLOOKUP($D72,POINT!$E:$T,I$20+1)</f>
        <v>0</v>
      </c>
      <c r="J72" s="6" t="n">
        <f aca="false">VLOOKUP($D72,POINT!$E:$T,J$20+1)</f>
        <v>0</v>
      </c>
      <c r="K72" s="6" t="n">
        <f aca="false">VLOOKUP($D72,POINT!$E:$T,K$20+1)</f>
        <v>0</v>
      </c>
      <c r="L72" s="6" t="n">
        <f aca="false">VLOOKUP($D72,POINT!$E:$T,L$20+1)</f>
        <v>0</v>
      </c>
      <c r="M72" s="6" t="n">
        <f aca="false">VLOOKUP($D72,POINT!$E:$T,M$20+1)</f>
        <v>0</v>
      </c>
      <c r="N72" s="6" t="n">
        <f aca="false">VLOOKUP($D72,POINT!$E:$T,N$20+1)</f>
        <v>5</v>
      </c>
      <c r="O72" s="6" t="n">
        <f aca="false">VLOOKUP($D72,POINT!$E:$T,O$20+1)</f>
        <v>0</v>
      </c>
      <c r="P72" s="6" t="n">
        <f aca="false">VLOOKUP($D72,POINT!$E:$T,P$20+1)</f>
        <v>0</v>
      </c>
      <c r="Q72" s="6" t="n">
        <f aca="false">VLOOKUP($D72,POINT!$E:$T,Q$20+1)</f>
        <v>0</v>
      </c>
      <c r="R72" s="6" t="n">
        <f aca="false">VLOOKUP($D72,POINT!$E:$T,R$20+1)</f>
        <v>0</v>
      </c>
      <c r="S72" s="6" t="n">
        <f aca="false">VLOOKUP($D72,POINT!$E:$T,S$20+1)</f>
        <v>0</v>
      </c>
    </row>
    <row r="73" customFormat="false" ht="13.5" hidden="false" customHeight="false" outlineLevel="0" collapsed="false">
      <c r="B73" s="6" t="n">
        <v>51</v>
      </c>
      <c r="C73" s="6" t="n">
        <f aca="false">VLOOKUP(OUTPUT!AM$1,ANSWER!A:CA,B73+4)</f>
        <v>2</v>
      </c>
      <c r="D73" s="6" t="n">
        <f aca="false">B73*10+C73</f>
        <v>512</v>
      </c>
      <c r="E73" s="6" t="n">
        <f aca="false">VLOOKUP($D73,POINT!$E:$T,E$20+1)</f>
        <v>0</v>
      </c>
      <c r="F73" s="6" t="n">
        <f aca="false">VLOOKUP($D73,POINT!$E:$T,F$20+1)</f>
        <v>0</v>
      </c>
      <c r="G73" s="6" t="n">
        <f aca="false">VLOOKUP($D73,POINT!$E:$T,G$20+1)</f>
        <v>0</v>
      </c>
      <c r="H73" s="6" t="n">
        <f aca="false">VLOOKUP($D73,POINT!$E:$T,H$20+1)</f>
        <v>0</v>
      </c>
      <c r="I73" s="6" t="n">
        <f aca="false">VLOOKUP($D73,POINT!$E:$T,I$20+1)</f>
        <v>0</v>
      </c>
      <c r="J73" s="6" t="n">
        <f aca="false">VLOOKUP($D73,POINT!$E:$T,J$20+1)</f>
        <v>0</v>
      </c>
      <c r="K73" s="6" t="n">
        <f aca="false">VLOOKUP($D73,POINT!$E:$T,K$20+1)</f>
        <v>0</v>
      </c>
      <c r="L73" s="6" t="n">
        <f aca="false">VLOOKUP($D73,POINT!$E:$T,L$20+1)</f>
        <v>0</v>
      </c>
      <c r="M73" s="6" t="n">
        <f aca="false">VLOOKUP($D73,POINT!$E:$T,M$20+1)</f>
        <v>0</v>
      </c>
      <c r="N73" s="6" t="n">
        <f aca="false">VLOOKUP($D73,POINT!$E:$T,N$20+1)</f>
        <v>0</v>
      </c>
      <c r="O73" s="6" t="n">
        <f aca="false">VLOOKUP($D73,POINT!$E:$T,O$20+1)</f>
        <v>0</v>
      </c>
      <c r="P73" s="6" t="n">
        <f aca="false">VLOOKUP($D73,POINT!$E:$T,P$20+1)</f>
        <v>0</v>
      </c>
      <c r="Q73" s="6" t="n">
        <f aca="false">VLOOKUP($D73,POINT!$E:$T,Q$20+1)</f>
        <v>0</v>
      </c>
      <c r="R73" s="6" t="n">
        <f aca="false">VLOOKUP($D73,POINT!$E:$T,R$20+1)</f>
        <v>0</v>
      </c>
      <c r="S73" s="6" t="n">
        <f aca="false">VLOOKUP($D73,POINT!$E:$T,S$20+1)</f>
        <v>0</v>
      </c>
    </row>
    <row r="74" customFormat="false" ht="13.5" hidden="false" customHeight="false" outlineLevel="0" collapsed="false">
      <c r="B74" s="6" t="n">
        <v>52</v>
      </c>
      <c r="C74" s="6" t="n">
        <f aca="false">VLOOKUP(OUTPUT!AM$1,ANSWER!A:CA,B74+4)</f>
        <v>2</v>
      </c>
      <c r="D74" s="6" t="n">
        <f aca="false">B74*10+C74</f>
        <v>522</v>
      </c>
      <c r="E74" s="6" t="n">
        <f aca="false">VLOOKUP($D74,POINT!$E:$T,E$20+1)</f>
        <v>0</v>
      </c>
      <c r="F74" s="6" t="n">
        <f aca="false">VLOOKUP($D74,POINT!$E:$T,F$20+1)</f>
        <v>0</v>
      </c>
      <c r="G74" s="6" t="n">
        <f aca="false">VLOOKUP($D74,POINT!$E:$T,G$20+1)</f>
        <v>0</v>
      </c>
      <c r="H74" s="6" t="n">
        <f aca="false">VLOOKUP($D74,POINT!$E:$T,H$20+1)</f>
        <v>0</v>
      </c>
      <c r="I74" s="6" t="n">
        <f aca="false">VLOOKUP($D74,POINT!$E:$T,I$20+1)</f>
        <v>0</v>
      </c>
      <c r="J74" s="6" t="n">
        <f aca="false">VLOOKUP($D74,POINT!$E:$T,J$20+1)</f>
        <v>0</v>
      </c>
      <c r="K74" s="6" t="n">
        <f aca="false">VLOOKUP($D74,POINT!$E:$T,K$20+1)</f>
        <v>0</v>
      </c>
      <c r="L74" s="6" t="n">
        <f aca="false">VLOOKUP($D74,POINT!$E:$T,L$20+1)</f>
        <v>0</v>
      </c>
      <c r="M74" s="6" t="n">
        <f aca="false">VLOOKUP($D74,POINT!$E:$T,M$20+1)</f>
        <v>0</v>
      </c>
      <c r="N74" s="6" t="n">
        <f aca="false">VLOOKUP($D74,POINT!$E:$T,N$20+1)</f>
        <v>0</v>
      </c>
      <c r="O74" s="6" t="n">
        <f aca="false">VLOOKUP($D74,POINT!$E:$T,O$20+1)</f>
        <v>5</v>
      </c>
      <c r="P74" s="6" t="n">
        <f aca="false">VLOOKUP($D74,POINT!$E:$T,P$20+1)</f>
        <v>0</v>
      </c>
      <c r="Q74" s="6" t="n">
        <f aca="false">VLOOKUP($D74,POINT!$E:$T,Q$20+1)</f>
        <v>0</v>
      </c>
      <c r="R74" s="6" t="n">
        <f aca="false">VLOOKUP($D74,POINT!$E:$T,R$20+1)</f>
        <v>0</v>
      </c>
      <c r="S74" s="6" t="n">
        <f aca="false">VLOOKUP($D74,POINT!$E:$T,S$20+1)</f>
        <v>0</v>
      </c>
    </row>
    <row r="75" customFormat="false" ht="13.5" hidden="false" customHeight="false" outlineLevel="0" collapsed="false">
      <c r="B75" s="6" t="n">
        <v>53</v>
      </c>
      <c r="C75" s="6" t="n">
        <f aca="false">VLOOKUP(OUTPUT!AM$1,ANSWER!A:CA,B75+4)</f>
        <v>2</v>
      </c>
      <c r="D75" s="6" t="n">
        <f aca="false">B75*10+C75</f>
        <v>532</v>
      </c>
      <c r="E75" s="6" t="n">
        <f aca="false">VLOOKUP($D75,POINT!$E:$T,E$20+1)</f>
        <v>0</v>
      </c>
      <c r="F75" s="6" t="n">
        <f aca="false">VLOOKUP($D75,POINT!$E:$T,F$20+1)</f>
        <v>0</v>
      </c>
      <c r="G75" s="6" t="n">
        <f aca="false">VLOOKUP($D75,POINT!$E:$T,G$20+1)</f>
        <v>0</v>
      </c>
      <c r="H75" s="6" t="n">
        <f aca="false">VLOOKUP($D75,POINT!$E:$T,H$20+1)</f>
        <v>0</v>
      </c>
      <c r="I75" s="6" t="n">
        <f aca="false">VLOOKUP($D75,POINT!$E:$T,I$20+1)</f>
        <v>0</v>
      </c>
      <c r="J75" s="6" t="n">
        <f aca="false">VLOOKUP($D75,POINT!$E:$T,J$20+1)</f>
        <v>0</v>
      </c>
      <c r="K75" s="6" t="n">
        <f aca="false">VLOOKUP($D75,POINT!$E:$T,K$20+1)</f>
        <v>0</v>
      </c>
      <c r="L75" s="6" t="n">
        <f aca="false">VLOOKUP($D75,POINT!$E:$T,L$20+1)</f>
        <v>0</v>
      </c>
      <c r="M75" s="6" t="n">
        <f aca="false">VLOOKUP($D75,POINT!$E:$T,M$20+1)</f>
        <v>0</v>
      </c>
      <c r="N75" s="6" t="n">
        <f aca="false">VLOOKUP($D75,POINT!$E:$T,N$20+1)</f>
        <v>0</v>
      </c>
      <c r="O75" s="6" t="n">
        <f aca="false">VLOOKUP($D75,POINT!$E:$T,O$20+1)</f>
        <v>3</v>
      </c>
      <c r="P75" s="6" t="n">
        <f aca="false">VLOOKUP($D75,POINT!$E:$T,P$20+1)</f>
        <v>0</v>
      </c>
      <c r="Q75" s="6" t="n">
        <f aca="false">VLOOKUP($D75,POINT!$E:$T,Q$20+1)</f>
        <v>0</v>
      </c>
      <c r="R75" s="6" t="n">
        <f aca="false">VLOOKUP($D75,POINT!$E:$T,R$20+1)</f>
        <v>0</v>
      </c>
      <c r="S75" s="6" t="n">
        <f aca="false">VLOOKUP($D75,POINT!$E:$T,S$20+1)</f>
        <v>0</v>
      </c>
    </row>
    <row r="76" customFormat="false" ht="13.5" hidden="false" customHeight="false" outlineLevel="0" collapsed="false">
      <c r="B76" s="6" t="n">
        <v>54</v>
      </c>
      <c r="C76" s="6" t="n">
        <f aca="false">VLOOKUP(OUTPUT!AM$1,ANSWER!A:CA,B76+4)</f>
        <v>2</v>
      </c>
      <c r="D76" s="6" t="n">
        <f aca="false">B76*10+C76</f>
        <v>542</v>
      </c>
      <c r="E76" s="6" t="n">
        <f aca="false">VLOOKUP($D76,POINT!$E:$T,E$20+1)</f>
        <v>0</v>
      </c>
      <c r="F76" s="6" t="n">
        <f aca="false">VLOOKUP($D76,POINT!$E:$T,F$20+1)</f>
        <v>0</v>
      </c>
      <c r="G76" s="6" t="n">
        <f aca="false">VLOOKUP($D76,POINT!$E:$T,G$20+1)</f>
        <v>0</v>
      </c>
      <c r="H76" s="6" t="n">
        <f aca="false">VLOOKUP($D76,POINT!$E:$T,H$20+1)</f>
        <v>0</v>
      </c>
      <c r="I76" s="6" t="n">
        <f aca="false">VLOOKUP($D76,POINT!$E:$T,I$20+1)</f>
        <v>0</v>
      </c>
      <c r="J76" s="6" t="n">
        <f aca="false">VLOOKUP($D76,POINT!$E:$T,J$20+1)</f>
        <v>0</v>
      </c>
      <c r="K76" s="6" t="n">
        <f aca="false">VLOOKUP($D76,POINT!$E:$T,K$20+1)</f>
        <v>0</v>
      </c>
      <c r="L76" s="6" t="n">
        <f aca="false">VLOOKUP($D76,POINT!$E:$T,L$20+1)</f>
        <v>0</v>
      </c>
      <c r="M76" s="6" t="n">
        <f aca="false">VLOOKUP($D76,POINT!$E:$T,M$20+1)</f>
        <v>0</v>
      </c>
      <c r="N76" s="6" t="n">
        <f aca="false">VLOOKUP($D76,POINT!$E:$T,N$20+1)</f>
        <v>0</v>
      </c>
      <c r="O76" s="6" t="n">
        <f aca="false">VLOOKUP($D76,POINT!$E:$T,O$20+1)</f>
        <v>4</v>
      </c>
      <c r="P76" s="6" t="n">
        <f aca="false">VLOOKUP($D76,POINT!$E:$T,P$20+1)</f>
        <v>0</v>
      </c>
      <c r="Q76" s="6" t="n">
        <f aca="false">VLOOKUP($D76,POINT!$E:$T,Q$20+1)</f>
        <v>0</v>
      </c>
      <c r="R76" s="6" t="n">
        <f aca="false">VLOOKUP($D76,POINT!$E:$T,R$20+1)</f>
        <v>0</v>
      </c>
      <c r="S76" s="6" t="n">
        <f aca="false">VLOOKUP($D76,POINT!$E:$T,S$20+1)</f>
        <v>0</v>
      </c>
    </row>
    <row r="77" customFormat="false" ht="13.5" hidden="false" customHeight="false" outlineLevel="0" collapsed="false">
      <c r="B77" s="6" t="n">
        <v>55</v>
      </c>
      <c r="C77" s="6" t="n">
        <f aca="false">VLOOKUP(OUTPUT!AM$1,ANSWER!A:CA,B77+4)</f>
        <v>2</v>
      </c>
      <c r="D77" s="6" t="n">
        <f aca="false">B77*10+C77</f>
        <v>552</v>
      </c>
      <c r="E77" s="6" t="n">
        <f aca="false">VLOOKUP($D77,POINT!$E:$T,E$20+1)</f>
        <v>0</v>
      </c>
      <c r="F77" s="6" t="n">
        <f aca="false">VLOOKUP($D77,POINT!$E:$T,F$20+1)</f>
        <v>0</v>
      </c>
      <c r="G77" s="6" t="n">
        <f aca="false">VLOOKUP($D77,POINT!$E:$T,G$20+1)</f>
        <v>0</v>
      </c>
      <c r="H77" s="6" t="n">
        <f aca="false">VLOOKUP($D77,POINT!$E:$T,H$20+1)</f>
        <v>0</v>
      </c>
      <c r="I77" s="6" t="n">
        <f aca="false">VLOOKUP($D77,POINT!$E:$T,I$20+1)</f>
        <v>0</v>
      </c>
      <c r="J77" s="6" t="n">
        <f aca="false">VLOOKUP($D77,POINT!$E:$T,J$20+1)</f>
        <v>0</v>
      </c>
      <c r="K77" s="6" t="n">
        <f aca="false">VLOOKUP($D77,POINT!$E:$T,K$20+1)</f>
        <v>0</v>
      </c>
      <c r="L77" s="6" t="n">
        <f aca="false">VLOOKUP($D77,POINT!$E:$T,L$20+1)</f>
        <v>0</v>
      </c>
      <c r="M77" s="6" t="n">
        <f aca="false">VLOOKUP($D77,POINT!$E:$T,M$20+1)</f>
        <v>0</v>
      </c>
      <c r="N77" s="6" t="n">
        <f aca="false">VLOOKUP($D77,POINT!$E:$T,N$20+1)</f>
        <v>0</v>
      </c>
      <c r="O77" s="6" t="n">
        <f aca="false">VLOOKUP($D77,POINT!$E:$T,O$20+1)</f>
        <v>2</v>
      </c>
      <c r="P77" s="6" t="n">
        <f aca="false">VLOOKUP($D77,POINT!$E:$T,P$20+1)</f>
        <v>0</v>
      </c>
      <c r="Q77" s="6" t="n">
        <f aca="false">VLOOKUP($D77,POINT!$E:$T,Q$20+1)</f>
        <v>0</v>
      </c>
      <c r="R77" s="6" t="n">
        <f aca="false">VLOOKUP($D77,POINT!$E:$T,R$20+1)</f>
        <v>0</v>
      </c>
      <c r="S77" s="6" t="n">
        <f aca="false">VLOOKUP($D77,POINT!$E:$T,S$20+1)</f>
        <v>0</v>
      </c>
    </row>
    <row r="78" customFormat="false" ht="13.5" hidden="false" customHeight="false" outlineLevel="0" collapsed="false">
      <c r="B78" s="6" t="n">
        <v>56</v>
      </c>
      <c r="C78" s="6" t="n">
        <f aca="false">VLOOKUP(OUTPUT!AM$1,ANSWER!A:CA,B78+4)</f>
        <v>2</v>
      </c>
      <c r="D78" s="6" t="n">
        <f aca="false">B78*10+C78</f>
        <v>562</v>
      </c>
      <c r="E78" s="6" t="n">
        <f aca="false">VLOOKUP($D78,POINT!$E:$T,E$20+1)</f>
        <v>0</v>
      </c>
      <c r="F78" s="6" t="n">
        <f aca="false">VLOOKUP($D78,POINT!$E:$T,F$20+1)</f>
        <v>0</v>
      </c>
      <c r="G78" s="6" t="n">
        <f aca="false">VLOOKUP($D78,POINT!$E:$T,G$20+1)</f>
        <v>0</v>
      </c>
      <c r="H78" s="6" t="n">
        <f aca="false">VLOOKUP($D78,POINT!$E:$T,H$20+1)</f>
        <v>0</v>
      </c>
      <c r="I78" s="6" t="n">
        <f aca="false">VLOOKUP($D78,POINT!$E:$T,I$20+1)</f>
        <v>0</v>
      </c>
      <c r="J78" s="6" t="n">
        <f aca="false">VLOOKUP($D78,POINT!$E:$T,J$20+1)</f>
        <v>0</v>
      </c>
      <c r="K78" s="6" t="n">
        <f aca="false">VLOOKUP($D78,POINT!$E:$T,K$20+1)</f>
        <v>0</v>
      </c>
      <c r="L78" s="6" t="n">
        <f aca="false">VLOOKUP($D78,POINT!$E:$T,L$20+1)</f>
        <v>0</v>
      </c>
      <c r="M78" s="6" t="n">
        <f aca="false">VLOOKUP($D78,POINT!$E:$T,M$20+1)</f>
        <v>0</v>
      </c>
      <c r="N78" s="6" t="n">
        <f aca="false">VLOOKUP($D78,POINT!$E:$T,N$20+1)</f>
        <v>0</v>
      </c>
      <c r="O78" s="6" t="n">
        <f aca="false">VLOOKUP($D78,POINT!$E:$T,O$20+1)</f>
        <v>0</v>
      </c>
      <c r="P78" s="6" t="n">
        <f aca="false">VLOOKUP($D78,POINT!$E:$T,P$20+1)</f>
        <v>4</v>
      </c>
      <c r="Q78" s="6" t="n">
        <f aca="false">VLOOKUP($D78,POINT!$E:$T,Q$20+1)</f>
        <v>0</v>
      </c>
      <c r="R78" s="6" t="n">
        <f aca="false">VLOOKUP($D78,POINT!$E:$T,R$20+1)</f>
        <v>0</v>
      </c>
      <c r="S78" s="6" t="n">
        <f aca="false">VLOOKUP($D78,POINT!$E:$T,S$20+1)</f>
        <v>0</v>
      </c>
    </row>
    <row r="79" customFormat="false" ht="13.5" hidden="false" customHeight="false" outlineLevel="0" collapsed="false">
      <c r="B79" s="6" t="n">
        <v>57</v>
      </c>
      <c r="C79" s="6" t="n">
        <f aca="false">VLOOKUP(OUTPUT!AM$1,ANSWER!A:CA,B79+4)</f>
        <v>2</v>
      </c>
      <c r="D79" s="6" t="n">
        <f aca="false">B79*10+C79</f>
        <v>572</v>
      </c>
      <c r="E79" s="6" t="n">
        <f aca="false">VLOOKUP($D79,POINT!$E:$T,E$20+1)</f>
        <v>0</v>
      </c>
      <c r="F79" s="6" t="n">
        <f aca="false">VLOOKUP($D79,POINT!$E:$T,F$20+1)</f>
        <v>0</v>
      </c>
      <c r="G79" s="6" t="n">
        <f aca="false">VLOOKUP($D79,POINT!$E:$T,G$20+1)</f>
        <v>0</v>
      </c>
      <c r="H79" s="6" t="n">
        <f aca="false">VLOOKUP($D79,POINT!$E:$T,H$20+1)</f>
        <v>0</v>
      </c>
      <c r="I79" s="6" t="n">
        <f aca="false">VLOOKUP($D79,POINT!$E:$T,I$20+1)</f>
        <v>0</v>
      </c>
      <c r="J79" s="6" t="n">
        <f aca="false">VLOOKUP($D79,POINT!$E:$T,J$20+1)</f>
        <v>0</v>
      </c>
      <c r="K79" s="6" t="n">
        <f aca="false">VLOOKUP($D79,POINT!$E:$T,K$20+1)</f>
        <v>0</v>
      </c>
      <c r="L79" s="6" t="n">
        <f aca="false">VLOOKUP($D79,POINT!$E:$T,L$20+1)</f>
        <v>0</v>
      </c>
      <c r="M79" s="6" t="n">
        <f aca="false">VLOOKUP($D79,POINT!$E:$T,M$20+1)</f>
        <v>0</v>
      </c>
      <c r="N79" s="6" t="n">
        <f aca="false">VLOOKUP($D79,POINT!$E:$T,N$20+1)</f>
        <v>0</v>
      </c>
      <c r="O79" s="6" t="n">
        <f aca="false">VLOOKUP($D79,POINT!$E:$T,O$20+1)</f>
        <v>0</v>
      </c>
      <c r="P79" s="6" t="n">
        <f aca="false">VLOOKUP($D79,POINT!$E:$T,P$20+1)</f>
        <v>3</v>
      </c>
      <c r="Q79" s="6" t="n">
        <f aca="false">VLOOKUP($D79,POINT!$E:$T,Q$20+1)</f>
        <v>0</v>
      </c>
      <c r="R79" s="6" t="n">
        <f aca="false">VLOOKUP($D79,POINT!$E:$T,R$20+1)</f>
        <v>0</v>
      </c>
      <c r="S79" s="6" t="n">
        <f aca="false">VLOOKUP($D79,POINT!$E:$T,S$20+1)</f>
        <v>0</v>
      </c>
    </row>
    <row r="80" customFormat="false" ht="13.5" hidden="false" customHeight="false" outlineLevel="0" collapsed="false">
      <c r="B80" s="6" t="n">
        <v>58</v>
      </c>
      <c r="C80" s="6" t="n">
        <f aca="false">VLOOKUP(OUTPUT!AM$1,ANSWER!A:CA,B80+4)</f>
        <v>2</v>
      </c>
      <c r="D80" s="6" t="n">
        <f aca="false">B80*10+C80</f>
        <v>582</v>
      </c>
      <c r="E80" s="6" t="n">
        <f aca="false">VLOOKUP($D80,POINT!$E:$T,E$20+1)</f>
        <v>0</v>
      </c>
      <c r="F80" s="6" t="n">
        <f aca="false">VLOOKUP($D80,POINT!$E:$T,F$20+1)</f>
        <v>0</v>
      </c>
      <c r="G80" s="6" t="n">
        <f aca="false">VLOOKUP($D80,POINT!$E:$T,G$20+1)</f>
        <v>0</v>
      </c>
      <c r="H80" s="6" t="n">
        <f aca="false">VLOOKUP($D80,POINT!$E:$T,H$20+1)</f>
        <v>0</v>
      </c>
      <c r="I80" s="6" t="n">
        <f aca="false">VLOOKUP($D80,POINT!$E:$T,I$20+1)</f>
        <v>0</v>
      </c>
      <c r="J80" s="6" t="n">
        <f aca="false">VLOOKUP($D80,POINT!$E:$T,J$20+1)</f>
        <v>0</v>
      </c>
      <c r="K80" s="6" t="n">
        <f aca="false">VLOOKUP($D80,POINT!$E:$T,K$20+1)</f>
        <v>0</v>
      </c>
      <c r="L80" s="6" t="n">
        <f aca="false">VLOOKUP($D80,POINT!$E:$T,L$20+1)</f>
        <v>0</v>
      </c>
      <c r="M80" s="6" t="n">
        <f aca="false">VLOOKUP($D80,POINT!$E:$T,M$20+1)</f>
        <v>0</v>
      </c>
      <c r="N80" s="6" t="n">
        <f aca="false">VLOOKUP($D80,POINT!$E:$T,N$20+1)</f>
        <v>0</v>
      </c>
      <c r="O80" s="6" t="n">
        <f aca="false">VLOOKUP($D80,POINT!$E:$T,O$20+1)</f>
        <v>0</v>
      </c>
      <c r="P80" s="6" t="n">
        <f aca="false">VLOOKUP($D80,POINT!$E:$T,P$20+1)</f>
        <v>2</v>
      </c>
      <c r="Q80" s="6" t="n">
        <f aca="false">VLOOKUP($D80,POINT!$E:$T,Q$20+1)</f>
        <v>0</v>
      </c>
      <c r="R80" s="6" t="n">
        <f aca="false">VLOOKUP($D80,POINT!$E:$T,R$20+1)</f>
        <v>0</v>
      </c>
      <c r="S80" s="6" t="n">
        <f aca="false">VLOOKUP($D80,POINT!$E:$T,S$20+1)</f>
        <v>0</v>
      </c>
    </row>
    <row r="81" customFormat="false" ht="13.5" hidden="false" customHeight="false" outlineLevel="0" collapsed="false">
      <c r="B81" s="6" t="n">
        <v>59</v>
      </c>
      <c r="C81" s="6" t="n">
        <f aca="false">VLOOKUP(OUTPUT!AM$1,ANSWER!A:CA,B81+4)</f>
        <v>2</v>
      </c>
      <c r="D81" s="6" t="n">
        <f aca="false">B81*10+C81</f>
        <v>592</v>
      </c>
      <c r="E81" s="6" t="n">
        <f aca="false">VLOOKUP($D81,POINT!$E:$T,E$20+1)</f>
        <v>0</v>
      </c>
      <c r="F81" s="6" t="n">
        <f aca="false">VLOOKUP($D81,POINT!$E:$T,F$20+1)</f>
        <v>0</v>
      </c>
      <c r="G81" s="6" t="n">
        <f aca="false">VLOOKUP($D81,POINT!$E:$T,G$20+1)</f>
        <v>0</v>
      </c>
      <c r="H81" s="6" t="n">
        <f aca="false">VLOOKUP($D81,POINT!$E:$T,H$20+1)</f>
        <v>0</v>
      </c>
      <c r="I81" s="6" t="n">
        <f aca="false">VLOOKUP($D81,POINT!$E:$T,I$20+1)</f>
        <v>0</v>
      </c>
      <c r="J81" s="6" t="n">
        <f aca="false">VLOOKUP($D81,POINT!$E:$T,J$20+1)</f>
        <v>0</v>
      </c>
      <c r="K81" s="6" t="n">
        <f aca="false">VLOOKUP($D81,POINT!$E:$T,K$20+1)</f>
        <v>0</v>
      </c>
      <c r="L81" s="6" t="n">
        <f aca="false">VLOOKUP($D81,POINT!$E:$T,L$20+1)</f>
        <v>0</v>
      </c>
      <c r="M81" s="6" t="n">
        <f aca="false">VLOOKUP($D81,POINT!$E:$T,M$20+1)</f>
        <v>0</v>
      </c>
      <c r="N81" s="6" t="n">
        <f aca="false">VLOOKUP($D81,POINT!$E:$T,N$20+1)</f>
        <v>0</v>
      </c>
      <c r="O81" s="6" t="n">
        <f aca="false">VLOOKUP($D81,POINT!$E:$T,O$20+1)</f>
        <v>0</v>
      </c>
      <c r="P81" s="6" t="n">
        <f aca="false">VLOOKUP($D81,POINT!$E:$T,P$20+1)</f>
        <v>5</v>
      </c>
      <c r="Q81" s="6" t="n">
        <f aca="false">VLOOKUP($D81,POINT!$E:$T,Q$20+1)</f>
        <v>0</v>
      </c>
      <c r="R81" s="6" t="n">
        <f aca="false">VLOOKUP($D81,POINT!$E:$T,R$20+1)</f>
        <v>0</v>
      </c>
      <c r="S81" s="6" t="n">
        <f aca="false">VLOOKUP($D81,POINT!$E:$T,S$20+1)</f>
        <v>0</v>
      </c>
    </row>
    <row r="82" customFormat="false" ht="13.5" hidden="false" customHeight="false" outlineLevel="0" collapsed="false">
      <c r="B82" s="6" t="n">
        <v>60</v>
      </c>
      <c r="C82" s="6" t="n">
        <f aca="false">VLOOKUP(OUTPUT!AM$1,ANSWER!A:CA,B82+4)</f>
        <v>2</v>
      </c>
      <c r="D82" s="6" t="n">
        <f aca="false">B82*10+C82</f>
        <v>602</v>
      </c>
      <c r="E82" s="6" t="n">
        <f aca="false">VLOOKUP($D82,POINT!$E:$T,E$20+1)</f>
        <v>0</v>
      </c>
      <c r="F82" s="6" t="n">
        <f aca="false">VLOOKUP($D82,POINT!$E:$T,F$20+1)</f>
        <v>0</v>
      </c>
      <c r="G82" s="6" t="n">
        <f aca="false">VLOOKUP($D82,POINT!$E:$T,G$20+1)</f>
        <v>0</v>
      </c>
      <c r="H82" s="6" t="n">
        <f aca="false">VLOOKUP($D82,POINT!$E:$T,H$20+1)</f>
        <v>0</v>
      </c>
      <c r="I82" s="6" t="n">
        <f aca="false">VLOOKUP($D82,POINT!$E:$T,I$20+1)</f>
        <v>0</v>
      </c>
      <c r="J82" s="6" t="n">
        <f aca="false">VLOOKUP($D82,POINT!$E:$T,J$20+1)</f>
        <v>0</v>
      </c>
      <c r="K82" s="6" t="n">
        <f aca="false">VLOOKUP($D82,POINT!$E:$T,K$20+1)</f>
        <v>0</v>
      </c>
      <c r="L82" s="6" t="n">
        <f aca="false">VLOOKUP($D82,POINT!$E:$T,L$20+1)</f>
        <v>0</v>
      </c>
      <c r="M82" s="6" t="n">
        <f aca="false">VLOOKUP($D82,POINT!$E:$T,M$20+1)</f>
        <v>0</v>
      </c>
      <c r="N82" s="6" t="n">
        <f aca="false">VLOOKUP($D82,POINT!$E:$T,N$20+1)</f>
        <v>0</v>
      </c>
      <c r="O82" s="6" t="n">
        <f aca="false">VLOOKUP($D82,POINT!$E:$T,O$20+1)</f>
        <v>0</v>
      </c>
      <c r="P82" s="6" t="n">
        <f aca="false">VLOOKUP($D82,POINT!$E:$T,P$20+1)</f>
        <v>4</v>
      </c>
      <c r="Q82" s="6" t="n">
        <f aca="false">VLOOKUP($D82,POINT!$E:$T,Q$20+1)</f>
        <v>0</v>
      </c>
      <c r="R82" s="6" t="n">
        <f aca="false">VLOOKUP($D82,POINT!$E:$T,R$20+1)</f>
        <v>0</v>
      </c>
      <c r="S82" s="6" t="n">
        <f aca="false">VLOOKUP($D82,POINT!$E:$T,S$20+1)</f>
        <v>0</v>
      </c>
    </row>
    <row r="83" customFormat="false" ht="13.5" hidden="false" customHeight="false" outlineLevel="0" collapsed="false">
      <c r="B83" s="6" t="n">
        <v>61</v>
      </c>
      <c r="C83" s="6" t="n">
        <f aca="false">VLOOKUP(OUTPUT!AM$1,ANSWER!A:CA,B83+4)</f>
        <v>2</v>
      </c>
      <c r="D83" s="6" t="n">
        <f aca="false">B83*10+C83</f>
        <v>612</v>
      </c>
      <c r="E83" s="6" t="n">
        <f aca="false">VLOOKUP($D83,POINT!$E:$T,E$20+1)</f>
        <v>0</v>
      </c>
      <c r="F83" s="6" t="n">
        <f aca="false">VLOOKUP($D83,POINT!$E:$T,F$20+1)</f>
        <v>0</v>
      </c>
      <c r="G83" s="6" t="n">
        <f aca="false">VLOOKUP($D83,POINT!$E:$T,G$20+1)</f>
        <v>0</v>
      </c>
      <c r="H83" s="6" t="n">
        <f aca="false">VLOOKUP($D83,POINT!$E:$T,H$20+1)</f>
        <v>0</v>
      </c>
      <c r="I83" s="6" t="n">
        <f aca="false">VLOOKUP($D83,POINT!$E:$T,I$20+1)</f>
        <v>0</v>
      </c>
      <c r="J83" s="6" t="n">
        <f aca="false">VLOOKUP($D83,POINT!$E:$T,J$20+1)</f>
        <v>0</v>
      </c>
      <c r="K83" s="6" t="n">
        <f aca="false">VLOOKUP($D83,POINT!$E:$T,K$20+1)</f>
        <v>0</v>
      </c>
      <c r="L83" s="6" t="n">
        <f aca="false">VLOOKUP($D83,POINT!$E:$T,L$20+1)</f>
        <v>0</v>
      </c>
      <c r="M83" s="6" t="n">
        <f aca="false">VLOOKUP($D83,POINT!$E:$T,M$20+1)</f>
        <v>0</v>
      </c>
      <c r="N83" s="6" t="n">
        <f aca="false">VLOOKUP($D83,POINT!$E:$T,N$20+1)</f>
        <v>0</v>
      </c>
      <c r="O83" s="6" t="n">
        <f aca="false">VLOOKUP($D83,POINT!$E:$T,O$20+1)</f>
        <v>0</v>
      </c>
      <c r="P83" s="6" t="n">
        <f aca="false">VLOOKUP($D83,POINT!$E:$T,P$20+1)</f>
        <v>0</v>
      </c>
      <c r="Q83" s="6" t="n">
        <f aca="false">VLOOKUP($D83,POINT!$E:$T,Q$20+1)</f>
        <v>2</v>
      </c>
      <c r="R83" s="6" t="n">
        <f aca="false">VLOOKUP($D83,POINT!$E:$T,R$20+1)</f>
        <v>0</v>
      </c>
      <c r="S83" s="6" t="n">
        <f aca="false">VLOOKUP($D83,POINT!$E:$T,S$20+1)</f>
        <v>0</v>
      </c>
    </row>
    <row r="84" customFormat="false" ht="13.5" hidden="false" customHeight="false" outlineLevel="0" collapsed="false">
      <c r="B84" s="6" t="n">
        <v>62</v>
      </c>
      <c r="C84" s="6" t="n">
        <f aca="false">VLOOKUP(OUTPUT!AM$1,ANSWER!A:CA,B84+4)</f>
        <v>2</v>
      </c>
      <c r="D84" s="6" t="n">
        <f aca="false">B84*10+C84</f>
        <v>622</v>
      </c>
      <c r="E84" s="6" t="n">
        <f aca="false">VLOOKUP($D84,POINT!$E:$T,E$20+1)</f>
        <v>0</v>
      </c>
      <c r="F84" s="6" t="n">
        <f aca="false">VLOOKUP($D84,POINT!$E:$T,F$20+1)</f>
        <v>0</v>
      </c>
      <c r="G84" s="6" t="n">
        <f aca="false">VLOOKUP($D84,POINT!$E:$T,G$20+1)</f>
        <v>0</v>
      </c>
      <c r="H84" s="6" t="n">
        <f aca="false">VLOOKUP($D84,POINT!$E:$T,H$20+1)</f>
        <v>0</v>
      </c>
      <c r="I84" s="6" t="n">
        <f aca="false">VLOOKUP($D84,POINT!$E:$T,I$20+1)</f>
        <v>0</v>
      </c>
      <c r="J84" s="6" t="n">
        <f aca="false">VLOOKUP($D84,POINT!$E:$T,J$20+1)</f>
        <v>0</v>
      </c>
      <c r="K84" s="6" t="n">
        <f aca="false">VLOOKUP($D84,POINT!$E:$T,K$20+1)</f>
        <v>0</v>
      </c>
      <c r="L84" s="6" t="n">
        <f aca="false">VLOOKUP($D84,POINT!$E:$T,L$20+1)</f>
        <v>0</v>
      </c>
      <c r="M84" s="6" t="n">
        <f aca="false">VLOOKUP($D84,POINT!$E:$T,M$20+1)</f>
        <v>0</v>
      </c>
      <c r="N84" s="6" t="n">
        <f aca="false">VLOOKUP($D84,POINT!$E:$T,N$20+1)</f>
        <v>0</v>
      </c>
      <c r="O84" s="6" t="n">
        <f aca="false">VLOOKUP($D84,POINT!$E:$T,O$20+1)</f>
        <v>0</v>
      </c>
      <c r="P84" s="6" t="n">
        <f aca="false">VLOOKUP($D84,POINT!$E:$T,P$20+1)</f>
        <v>0</v>
      </c>
      <c r="Q84" s="6" t="n">
        <f aca="false">VLOOKUP($D84,POINT!$E:$T,Q$20+1)</f>
        <v>1</v>
      </c>
      <c r="R84" s="6" t="n">
        <f aca="false">VLOOKUP($D84,POINT!$E:$T,R$20+1)</f>
        <v>0</v>
      </c>
      <c r="S84" s="6" t="n">
        <f aca="false">VLOOKUP($D84,POINT!$E:$T,S$20+1)</f>
        <v>0</v>
      </c>
    </row>
    <row r="85" customFormat="false" ht="13.5" hidden="false" customHeight="false" outlineLevel="0" collapsed="false">
      <c r="B85" s="6" t="n">
        <v>63</v>
      </c>
      <c r="C85" s="6" t="n">
        <f aca="false">VLOOKUP(OUTPUT!AM$1,ANSWER!A:CA,B85+4)</f>
        <v>2</v>
      </c>
      <c r="D85" s="6" t="n">
        <f aca="false">B85*10+C85</f>
        <v>632</v>
      </c>
      <c r="E85" s="6" t="n">
        <f aca="false">VLOOKUP($D85,POINT!$E:$T,E$20+1)</f>
        <v>0</v>
      </c>
      <c r="F85" s="6" t="n">
        <f aca="false">VLOOKUP($D85,POINT!$E:$T,F$20+1)</f>
        <v>0</v>
      </c>
      <c r="G85" s="6" t="n">
        <f aca="false">VLOOKUP($D85,POINT!$E:$T,G$20+1)</f>
        <v>0</v>
      </c>
      <c r="H85" s="6" t="n">
        <f aca="false">VLOOKUP($D85,POINT!$E:$T,H$20+1)</f>
        <v>0</v>
      </c>
      <c r="I85" s="6" t="n">
        <f aca="false">VLOOKUP($D85,POINT!$E:$T,I$20+1)</f>
        <v>0</v>
      </c>
      <c r="J85" s="6" t="n">
        <f aca="false">VLOOKUP($D85,POINT!$E:$T,J$20+1)</f>
        <v>0</v>
      </c>
      <c r="K85" s="6" t="n">
        <f aca="false">VLOOKUP($D85,POINT!$E:$T,K$20+1)</f>
        <v>0</v>
      </c>
      <c r="L85" s="6" t="n">
        <f aca="false">VLOOKUP($D85,POINT!$E:$T,L$20+1)</f>
        <v>0</v>
      </c>
      <c r="M85" s="6" t="n">
        <f aca="false">VLOOKUP($D85,POINT!$E:$T,M$20+1)</f>
        <v>0</v>
      </c>
      <c r="N85" s="6" t="n">
        <f aca="false">VLOOKUP($D85,POINT!$E:$T,N$20+1)</f>
        <v>0</v>
      </c>
      <c r="O85" s="6" t="n">
        <f aca="false">VLOOKUP($D85,POINT!$E:$T,O$20+1)</f>
        <v>0</v>
      </c>
      <c r="P85" s="6" t="n">
        <f aca="false">VLOOKUP($D85,POINT!$E:$T,P$20+1)</f>
        <v>0</v>
      </c>
      <c r="Q85" s="6" t="n">
        <f aca="false">VLOOKUP($D85,POINT!$E:$T,Q$20+1)</f>
        <v>1</v>
      </c>
      <c r="R85" s="6" t="n">
        <f aca="false">VLOOKUP($D85,POINT!$E:$T,R$20+1)</f>
        <v>0</v>
      </c>
      <c r="S85" s="6" t="n">
        <f aca="false">VLOOKUP($D85,POINT!$E:$T,S$20+1)</f>
        <v>0</v>
      </c>
    </row>
    <row r="86" customFormat="false" ht="13.5" hidden="false" customHeight="false" outlineLevel="0" collapsed="false">
      <c r="B86" s="6" t="n">
        <v>64</v>
      </c>
      <c r="C86" s="6" t="n">
        <f aca="false">VLOOKUP(OUTPUT!AM$1,ANSWER!A:CA,B86+4)</f>
        <v>2</v>
      </c>
      <c r="D86" s="6" t="n">
        <f aca="false">B86*10+C86</f>
        <v>642</v>
      </c>
      <c r="E86" s="6" t="n">
        <f aca="false">VLOOKUP($D86,POINT!$E:$T,E$20+1)</f>
        <v>0</v>
      </c>
      <c r="F86" s="6" t="n">
        <f aca="false">VLOOKUP($D86,POINT!$E:$T,F$20+1)</f>
        <v>0</v>
      </c>
      <c r="G86" s="6" t="n">
        <f aca="false">VLOOKUP($D86,POINT!$E:$T,G$20+1)</f>
        <v>0</v>
      </c>
      <c r="H86" s="6" t="n">
        <f aca="false">VLOOKUP($D86,POINT!$E:$T,H$20+1)</f>
        <v>0</v>
      </c>
      <c r="I86" s="6" t="n">
        <f aca="false">VLOOKUP($D86,POINT!$E:$T,I$20+1)</f>
        <v>0</v>
      </c>
      <c r="J86" s="6" t="n">
        <f aca="false">VLOOKUP($D86,POINT!$E:$T,J$20+1)</f>
        <v>0</v>
      </c>
      <c r="K86" s="6" t="n">
        <f aca="false">VLOOKUP($D86,POINT!$E:$T,K$20+1)</f>
        <v>0</v>
      </c>
      <c r="L86" s="6" t="n">
        <f aca="false">VLOOKUP($D86,POINT!$E:$T,L$20+1)</f>
        <v>0</v>
      </c>
      <c r="M86" s="6" t="n">
        <f aca="false">VLOOKUP($D86,POINT!$E:$T,M$20+1)</f>
        <v>0</v>
      </c>
      <c r="N86" s="6" t="n">
        <f aca="false">VLOOKUP($D86,POINT!$E:$T,N$20+1)</f>
        <v>0</v>
      </c>
      <c r="O86" s="6" t="n">
        <f aca="false">VLOOKUP($D86,POINT!$E:$T,O$20+1)</f>
        <v>0</v>
      </c>
      <c r="P86" s="6" t="n">
        <f aca="false">VLOOKUP($D86,POINT!$E:$T,P$20+1)</f>
        <v>0</v>
      </c>
      <c r="Q86" s="6" t="n">
        <f aca="false">VLOOKUP($D86,POINT!$E:$T,Q$20+1)</f>
        <v>0</v>
      </c>
      <c r="R86" s="6" t="n">
        <f aca="false">VLOOKUP($D86,POINT!$E:$T,R$20+1)</f>
        <v>0</v>
      </c>
      <c r="S86" s="6" t="n">
        <f aca="false">VLOOKUP($D86,POINT!$E:$T,S$20+1)</f>
        <v>0</v>
      </c>
    </row>
    <row r="87" customFormat="false" ht="13.5" hidden="false" customHeight="false" outlineLevel="0" collapsed="false">
      <c r="B87" s="6" t="n">
        <v>65</v>
      </c>
      <c r="C87" s="6" t="n">
        <f aca="false">VLOOKUP(OUTPUT!AM$1,ANSWER!A:CA,B87+4)</f>
        <v>2</v>
      </c>
      <c r="D87" s="6" t="n">
        <f aca="false">B87*10+C87</f>
        <v>652</v>
      </c>
      <c r="E87" s="6" t="n">
        <f aca="false">VLOOKUP($D87,POINT!$E:$T,E$20+1)</f>
        <v>0</v>
      </c>
      <c r="F87" s="6" t="n">
        <f aca="false">VLOOKUP($D87,POINT!$E:$T,F$20+1)</f>
        <v>0</v>
      </c>
      <c r="G87" s="6" t="n">
        <f aca="false">VLOOKUP($D87,POINT!$E:$T,G$20+1)</f>
        <v>0</v>
      </c>
      <c r="H87" s="6" t="n">
        <f aca="false">VLOOKUP($D87,POINT!$E:$T,H$20+1)</f>
        <v>0</v>
      </c>
      <c r="I87" s="6" t="n">
        <f aca="false">VLOOKUP($D87,POINT!$E:$T,I$20+1)</f>
        <v>0</v>
      </c>
      <c r="J87" s="6" t="n">
        <f aca="false">VLOOKUP($D87,POINT!$E:$T,J$20+1)</f>
        <v>0</v>
      </c>
      <c r="K87" s="6" t="n">
        <f aca="false">VLOOKUP($D87,POINT!$E:$T,K$20+1)</f>
        <v>0</v>
      </c>
      <c r="L87" s="6" t="n">
        <f aca="false">VLOOKUP($D87,POINT!$E:$T,L$20+1)</f>
        <v>0</v>
      </c>
      <c r="M87" s="6" t="n">
        <f aca="false">VLOOKUP($D87,POINT!$E:$T,M$20+1)</f>
        <v>0</v>
      </c>
      <c r="N87" s="6" t="n">
        <f aca="false">VLOOKUP($D87,POINT!$E:$T,N$20+1)</f>
        <v>0</v>
      </c>
      <c r="O87" s="6" t="n">
        <f aca="false">VLOOKUP($D87,POINT!$E:$T,O$20+1)</f>
        <v>0</v>
      </c>
      <c r="P87" s="6" t="n">
        <f aca="false">VLOOKUP($D87,POINT!$E:$T,P$20+1)</f>
        <v>0</v>
      </c>
      <c r="Q87" s="6" t="n">
        <f aca="false">VLOOKUP($D87,POINT!$E:$T,Q$20+1)</f>
        <v>0</v>
      </c>
      <c r="R87" s="6" t="n">
        <f aca="false">VLOOKUP($D87,POINT!$E:$T,R$20+1)</f>
        <v>0</v>
      </c>
      <c r="S87" s="6" t="n">
        <f aca="false">VLOOKUP($D87,POINT!$E:$T,S$20+1)</f>
        <v>0</v>
      </c>
    </row>
    <row r="88" customFormat="false" ht="13.5" hidden="false" customHeight="false" outlineLevel="0" collapsed="false">
      <c r="B88" s="6" t="n">
        <v>66</v>
      </c>
      <c r="C88" s="6" t="n">
        <f aca="false">VLOOKUP(OUTPUT!AM$1,ANSWER!A:CA,B88+4)</f>
        <v>2</v>
      </c>
      <c r="D88" s="6" t="n">
        <f aca="false">B88*10+C88</f>
        <v>662</v>
      </c>
      <c r="E88" s="6" t="n">
        <f aca="false">VLOOKUP($D88,POINT!$E:$T,E$20+1)</f>
        <v>0</v>
      </c>
      <c r="F88" s="6" t="n">
        <f aca="false">VLOOKUP($D88,POINT!$E:$T,F$20+1)</f>
        <v>0</v>
      </c>
      <c r="G88" s="6" t="n">
        <f aca="false">VLOOKUP($D88,POINT!$E:$T,G$20+1)</f>
        <v>0</v>
      </c>
      <c r="H88" s="6" t="n">
        <f aca="false">VLOOKUP($D88,POINT!$E:$T,H$20+1)</f>
        <v>0</v>
      </c>
      <c r="I88" s="6" t="n">
        <f aca="false">VLOOKUP($D88,POINT!$E:$T,I$20+1)</f>
        <v>0</v>
      </c>
      <c r="J88" s="6" t="n">
        <f aca="false">VLOOKUP($D88,POINT!$E:$T,J$20+1)</f>
        <v>0</v>
      </c>
      <c r="K88" s="6" t="n">
        <f aca="false">VLOOKUP($D88,POINT!$E:$T,K$20+1)</f>
        <v>0</v>
      </c>
      <c r="L88" s="6" t="n">
        <f aca="false">VLOOKUP($D88,POINT!$E:$T,L$20+1)</f>
        <v>0</v>
      </c>
      <c r="M88" s="6" t="n">
        <f aca="false">VLOOKUP($D88,POINT!$E:$T,M$20+1)</f>
        <v>0</v>
      </c>
      <c r="N88" s="6" t="n">
        <f aca="false">VLOOKUP($D88,POINT!$E:$T,N$20+1)</f>
        <v>0</v>
      </c>
      <c r="O88" s="6" t="n">
        <f aca="false">VLOOKUP($D88,POINT!$E:$T,O$20+1)</f>
        <v>0</v>
      </c>
      <c r="P88" s="6" t="n">
        <f aca="false">VLOOKUP($D88,POINT!$E:$T,P$20+1)</f>
        <v>0</v>
      </c>
      <c r="Q88" s="6" t="n">
        <f aca="false">VLOOKUP($D88,POINT!$E:$T,Q$20+1)</f>
        <v>0</v>
      </c>
      <c r="R88" s="6" t="n">
        <f aca="false">VLOOKUP($D88,POINT!$E:$T,R$20+1)</f>
        <v>4</v>
      </c>
      <c r="S88" s="6" t="n">
        <f aca="false">VLOOKUP($D88,POINT!$E:$T,S$20+1)</f>
        <v>0</v>
      </c>
    </row>
    <row r="89" customFormat="false" ht="13.5" hidden="false" customHeight="false" outlineLevel="0" collapsed="false">
      <c r="B89" s="6" t="n">
        <v>67</v>
      </c>
      <c r="C89" s="6" t="n">
        <f aca="false">VLOOKUP(OUTPUT!AM$1,ANSWER!A:CA,B89+4)</f>
        <v>2</v>
      </c>
      <c r="D89" s="6" t="n">
        <f aca="false">B89*10+C89</f>
        <v>672</v>
      </c>
      <c r="E89" s="6" t="n">
        <f aca="false">VLOOKUP($D89,POINT!$E:$T,E$20+1)</f>
        <v>0</v>
      </c>
      <c r="F89" s="6" t="n">
        <f aca="false">VLOOKUP($D89,POINT!$E:$T,F$20+1)</f>
        <v>0</v>
      </c>
      <c r="G89" s="6" t="n">
        <f aca="false">VLOOKUP($D89,POINT!$E:$T,G$20+1)</f>
        <v>0</v>
      </c>
      <c r="H89" s="6" t="n">
        <f aca="false">VLOOKUP($D89,POINT!$E:$T,H$20+1)</f>
        <v>0</v>
      </c>
      <c r="I89" s="6" t="n">
        <f aca="false">VLOOKUP($D89,POINT!$E:$T,I$20+1)</f>
        <v>0</v>
      </c>
      <c r="J89" s="6" t="n">
        <f aca="false">VLOOKUP($D89,POINT!$E:$T,J$20+1)</f>
        <v>0</v>
      </c>
      <c r="K89" s="6" t="n">
        <f aca="false">VLOOKUP($D89,POINT!$E:$T,K$20+1)</f>
        <v>0</v>
      </c>
      <c r="L89" s="6" t="n">
        <f aca="false">VLOOKUP($D89,POINT!$E:$T,L$20+1)</f>
        <v>0</v>
      </c>
      <c r="M89" s="6" t="n">
        <f aca="false">VLOOKUP($D89,POINT!$E:$T,M$20+1)</f>
        <v>0</v>
      </c>
      <c r="N89" s="6" t="n">
        <f aca="false">VLOOKUP($D89,POINT!$E:$T,N$20+1)</f>
        <v>0</v>
      </c>
      <c r="O89" s="6" t="n">
        <f aca="false">VLOOKUP($D89,POINT!$E:$T,O$20+1)</f>
        <v>0</v>
      </c>
      <c r="P89" s="6" t="n">
        <f aca="false">VLOOKUP($D89,POINT!$E:$T,P$20+1)</f>
        <v>0</v>
      </c>
      <c r="Q89" s="6" t="n">
        <f aca="false">VLOOKUP($D89,POINT!$E:$T,Q$20+1)</f>
        <v>0</v>
      </c>
      <c r="R89" s="6" t="n">
        <f aca="false">VLOOKUP($D89,POINT!$E:$T,R$20+1)</f>
        <v>3</v>
      </c>
      <c r="S89" s="6" t="n">
        <f aca="false">VLOOKUP($D89,POINT!$E:$T,S$20+1)</f>
        <v>0</v>
      </c>
    </row>
    <row r="90" customFormat="false" ht="13.5" hidden="false" customHeight="false" outlineLevel="0" collapsed="false">
      <c r="B90" s="6" t="n">
        <v>68</v>
      </c>
      <c r="C90" s="6" t="n">
        <f aca="false">VLOOKUP(OUTPUT!AM$1,ANSWER!A:CA,B90+4)</f>
        <v>2</v>
      </c>
      <c r="D90" s="6" t="n">
        <f aca="false">B90*10+C90</f>
        <v>682</v>
      </c>
      <c r="E90" s="6" t="n">
        <f aca="false">VLOOKUP($D90,POINT!$E:$T,E$20+1)</f>
        <v>0</v>
      </c>
      <c r="F90" s="6" t="n">
        <f aca="false">VLOOKUP($D90,POINT!$E:$T,F$20+1)</f>
        <v>0</v>
      </c>
      <c r="G90" s="6" t="n">
        <f aca="false">VLOOKUP($D90,POINT!$E:$T,G$20+1)</f>
        <v>0</v>
      </c>
      <c r="H90" s="6" t="n">
        <f aca="false">VLOOKUP($D90,POINT!$E:$T,H$20+1)</f>
        <v>0</v>
      </c>
      <c r="I90" s="6" t="n">
        <f aca="false">VLOOKUP($D90,POINT!$E:$T,I$20+1)</f>
        <v>0</v>
      </c>
      <c r="J90" s="6" t="n">
        <f aca="false">VLOOKUP($D90,POINT!$E:$T,J$20+1)</f>
        <v>0</v>
      </c>
      <c r="K90" s="6" t="n">
        <f aca="false">VLOOKUP($D90,POINT!$E:$T,K$20+1)</f>
        <v>0</v>
      </c>
      <c r="L90" s="6" t="n">
        <f aca="false">VLOOKUP($D90,POINT!$E:$T,L$20+1)</f>
        <v>0</v>
      </c>
      <c r="M90" s="6" t="n">
        <f aca="false">VLOOKUP($D90,POINT!$E:$T,M$20+1)</f>
        <v>0</v>
      </c>
      <c r="N90" s="6" t="n">
        <f aca="false">VLOOKUP($D90,POINT!$E:$T,N$20+1)</f>
        <v>0</v>
      </c>
      <c r="O90" s="6" t="n">
        <f aca="false">VLOOKUP($D90,POINT!$E:$T,O$20+1)</f>
        <v>0</v>
      </c>
      <c r="P90" s="6" t="n">
        <f aca="false">VLOOKUP($D90,POINT!$E:$T,P$20+1)</f>
        <v>0</v>
      </c>
      <c r="Q90" s="6" t="n">
        <f aca="false">VLOOKUP($D90,POINT!$E:$T,Q$20+1)</f>
        <v>0</v>
      </c>
      <c r="R90" s="6" t="n">
        <f aca="false">VLOOKUP($D90,POINT!$E:$T,R$20+1)</f>
        <v>2</v>
      </c>
      <c r="S90" s="6" t="n">
        <f aca="false">VLOOKUP($D90,POINT!$E:$T,S$20+1)</f>
        <v>0</v>
      </c>
    </row>
    <row r="91" customFormat="false" ht="13.5" hidden="false" customHeight="false" outlineLevel="0" collapsed="false">
      <c r="B91" s="6" t="n">
        <v>69</v>
      </c>
      <c r="C91" s="6" t="n">
        <f aca="false">VLOOKUP(OUTPUT!AM$1,ANSWER!A:CA,B91+4)</f>
        <v>2</v>
      </c>
      <c r="D91" s="6" t="n">
        <f aca="false">B91*10+C91</f>
        <v>692</v>
      </c>
      <c r="E91" s="6" t="n">
        <f aca="false">VLOOKUP($D91,POINT!$E:$T,E$20+1)</f>
        <v>0</v>
      </c>
      <c r="F91" s="6" t="n">
        <f aca="false">VLOOKUP($D91,POINT!$E:$T,F$20+1)</f>
        <v>0</v>
      </c>
      <c r="G91" s="6" t="n">
        <f aca="false">VLOOKUP($D91,POINT!$E:$T,G$20+1)</f>
        <v>0</v>
      </c>
      <c r="H91" s="6" t="n">
        <f aca="false">VLOOKUP($D91,POINT!$E:$T,H$20+1)</f>
        <v>0</v>
      </c>
      <c r="I91" s="6" t="n">
        <f aca="false">VLOOKUP($D91,POINT!$E:$T,I$20+1)</f>
        <v>0</v>
      </c>
      <c r="J91" s="6" t="n">
        <f aca="false">VLOOKUP($D91,POINT!$E:$T,J$20+1)</f>
        <v>0</v>
      </c>
      <c r="K91" s="6" t="n">
        <f aca="false">VLOOKUP($D91,POINT!$E:$T,K$20+1)</f>
        <v>0</v>
      </c>
      <c r="L91" s="6" t="n">
        <f aca="false">VLOOKUP($D91,POINT!$E:$T,L$20+1)</f>
        <v>0</v>
      </c>
      <c r="M91" s="6" t="n">
        <f aca="false">VLOOKUP($D91,POINT!$E:$T,M$20+1)</f>
        <v>0</v>
      </c>
      <c r="N91" s="6" t="n">
        <f aca="false">VLOOKUP($D91,POINT!$E:$T,N$20+1)</f>
        <v>0</v>
      </c>
      <c r="O91" s="6" t="n">
        <f aca="false">VLOOKUP($D91,POINT!$E:$T,O$20+1)</f>
        <v>0</v>
      </c>
      <c r="P91" s="6" t="n">
        <f aca="false">VLOOKUP($D91,POINT!$E:$T,P$20+1)</f>
        <v>0</v>
      </c>
      <c r="Q91" s="6" t="n">
        <f aca="false">VLOOKUP($D91,POINT!$E:$T,Q$20+1)</f>
        <v>0</v>
      </c>
      <c r="R91" s="6" t="n">
        <f aca="false">VLOOKUP($D91,POINT!$E:$T,R$20+1)</f>
        <v>2</v>
      </c>
      <c r="S91" s="6" t="n">
        <f aca="false">VLOOKUP($D91,POINT!$E:$T,S$20+1)</f>
        <v>0</v>
      </c>
    </row>
    <row r="92" customFormat="false" ht="13.5" hidden="false" customHeight="false" outlineLevel="0" collapsed="false">
      <c r="B92" s="6" t="n">
        <v>70</v>
      </c>
      <c r="C92" s="6" t="n">
        <f aca="false">VLOOKUP(OUTPUT!AM$1,ANSWER!A:CA,B92+4)</f>
        <v>2</v>
      </c>
      <c r="D92" s="6" t="n">
        <f aca="false">B92*10+C92</f>
        <v>702</v>
      </c>
      <c r="E92" s="6" t="n">
        <f aca="false">VLOOKUP($D92,POINT!$E:$T,E$20+1)</f>
        <v>0</v>
      </c>
      <c r="F92" s="6" t="n">
        <f aca="false">VLOOKUP($D92,POINT!$E:$T,F$20+1)</f>
        <v>0</v>
      </c>
      <c r="G92" s="6" t="n">
        <f aca="false">VLOOKUP($D92,POINT!$E:$T,G$20+1)</f>
        <v>0</v>
      </c>
      <c r="H92" s="6" t="n">
        <f aca="false">VLOOKUP($D92,POINT!$E:$T,H$20+1)</f>
        <v>0</v>
      </c>
      <c r="I92" s="6" t="n">
        <f aca="false">VLOOKUP($D92,POINT!$E:$T,I$20+1)</f>
        <v>0</v>
      </c>
      <c r="J92" s="6" t="n">
        <f aca="false">VLOOKUP($D92,POINT!$E:$T,J$20+1)</f>
        <v>0</v>
      </c>
      <c r="K92" s="6" t="n">
        <f aca="false">VLOOKUP($D92,POINT!$E:$T,K$20+1)</f>
        <v>0</v>
      </c>
      <c r="L92" s="6" t="n">
        <f aca="false">VLOOKUP($D92,POINT!$E:$T,L$20+1)</f>
        <v>0</v>
      </c>
      <c r="M92" s="6" t="n">
        <f aca="false">VLOOKUP($D92,POINT!$E:$T,M$20+1)</f>
        <v>0</v>
      </c>
      <c r="N92" s="6" t="n">
        <f aca="false">VLOOKUP($D92,POINT!$E:$T,N$20+1)</f>
        <v>0</v>
      </c>
      <c r="O92" s="6" t="n">
        <f aca="false">VLOOKUP($D92,POINT!$E:$T,O$20+1)</f>
        <v>0</v>
      </c>
      <c r="P92" s="6" t="n">
        <f aca="false">VLOOKUP($D92,POINT!$E:$T,P$20+1)</f>
        <v>0</v>
      </c>
      <c r="Q92" s="6" t="n">
        <f aca="false">VLOOKUP($D92,POINT!$E:$T,Q$20+1)</f>
        <v>0</v>
      </c>
      <c r="R92" s="6" t="n">
        <f aca="false">VLOOKUP($D92,POINT!$E:$T,R$20+1)</f>
        <v>3</v>
      </c>
      <c r="S92" s="6" t="n">
        <f aca="false">VLOOKUP($D92,POINT!$E:$T,S$20+1)</f>
        <v>0</v>
      </c>
    </row>
    <row r="93" customFormat="false" ht="13.5" hidden="false" customHeight="false" outlineLevel="0" collapsed="false">
      <c r="B93" s="6" t="n">
        <v>71</v>
      </c>
      <c r="C93" s="6" t="n">
        <f aca="false">VLOOKUP(OUTPUT!AM$1,ANSWER!A:CA,B93+4)</f>
        <v>2</v>
      </c>
      <c r="D93" s="6" t="n">
        <f aca="false">B93*10+C93</f>
        <v>712</v>
      </c>
      <c r="E93" s="6" t="n">
        <f aca="false">VLOOKUP($D93,POINT!$E:$T,E$20+1)</f>
        <v>0</v>
      </c>
      <c r="F93" s="6" t="n">
        <f aca="false">VLOOKUP($D93,POINT!$E:$T,F$20+1)</f>
        <v>0</v>
      </c>
      <c r="G93" s="6" t="n">
        <f aca="false">VLOOKUP($D93,POINT!$E:$T,G$20+1)</f>
        <v>0</v>
      </c>
      <c r="H93" s="6" t="n">
        <f aca="false">VLOOKUP($D93,POINT!$E:$T,H$20+1)</f>
        <v>0</v>
      </c>
      <c r="I93" s="6" t="n">
        <f aca="false">VLOOKUP($D93,POINT!$E:$T,I$20+1)</f>
        <v>0</v>
      </c>
      <c r="J93" s="6" t="n">
        <f aca="false">VLOOKUP($D93,POINT!$E:$T,J$20+1)</f>
        <v>0</v>
      </c>
      <c r="K93" s="6" t="n">
        <f aca="false">VLOOKUP($D93,POINT!$E:$T,K$20+1)</f>
        <v>0</v>
      </c>
      <c r="L93" s="6" t="n">
        <f aca="false">VLOOKUP($D93,POINT!$E:$T,L$20+1)</f>
        <v>0</v>
      </c>
      <c r="M93" s="6" t="n">
        <f aca="false">VLOOKUP($D93,POINT!$E:$T,M$20+1)</f>
        <v>0</v>
      </c>
      <c r="N93" s="6" t="n">
        <f aca="false">VLOOKUP($D93,POINT!$E:$T,N$20+1)</f>
        <v>0</v>
      </c>
      <c r="O93" s="6" t="n">
        <f aca="false">VLOOKUP($D93,POINT!$E:$T,O$20+1)</f>
        <v>0</v>
      </c>
      <c r="P93" s="6" t="n">
        <f aca="false">VLOOKUP($D93,POINT!$E:$T,P$20+1)</f>
        <v>0</v>
      </c>
      <c r="Q93" s="6" t="n">
        <f aca="false">VLOOKUP($D93,POINT!$E:$T,Q$20+1)</f>
        <v>0</v>
      </c>
      <c r="R93" s="6" t="n">
        <f aca="false">VLOOKUP($D93,POINT!$E:$T,R$20+1)</f>
        <v>0</v>
      </c>
      <c r="S93" s="6" t="n">
        <f aca="false">VLOOKUP($D93,POINT!$E:$T,S$20+1)</f>
        <v>5</v>
      </c>
    </row>
    <row r="94" customFormat="false" ht="13.5" hidden="false" customHeight="false" outlineLevel="0" collapsed="false">
      <c r="B94" s="6" t="n">
        <v>72</v>
      </c>
      <c r="C94" s="6" t="n">
        <f aca="false">VLOOKUP(OUTPUT!AM$1,ANSWER!A:CA,B94+4)</f>
        <v>2</v>
      </c>
      <c r="D94" s="6" t="n">
        <f aca="false">B94*10+C94</f>
        <v>722</v>
      </c>
      <c r="E94" s="6" t="n">
        <f aca="false">VLOOKUP($D94,POINT!$E:$T,E$20+1)</f>
        <v>0</v>
      </c>
      <c r="F94" s="6" t="n">
        <f aca="false">VLOOKUP($D94,POINT!$E:$T,F$20+1)</f>
        <v>0</v>
      </c>
      <c r="G94" s="6" t="n">
        <f aca="false">VLOOKUP($D94,POINT!$E:$T,G$20+1)</f>
        <v>0</v>
      </c>
      <c r="H94" s="6" t="n">
        <f aca="false">VLOOKUP($D94,POINT!$E:$T,H$20+1)</f>
        <v>0</v>
      </c>
      <c r="I94" s="6" t="n">
        <f aca="false">VLOOKUP($D94,POINT!$E:$T,I$20+1)</f>
        <v>0</v>
      </c>
      <c r="J94" s="6" t="n">
        <f aca="false">VLOOKUP($D94,POINT!$E:$T,J$20+1)</f>
        <v>0</v>
      </c>
      <c r="K94" s="6" t="n">
        <f aca="false">VLOOKUP($D94,POINT!$E:$T,K$20+1)</f>
        <v>0</v>
      </c>
      <c r="L94" s="6" t="n">
        <f aca="false">VLOOKUP($D94,POINT!$E:$T,L$20+1)</f>
        <v>0</v>
      </c>
      <c r="M94" s="6" t="n">
        <f aca="false">VLOOKUP($D94,POINT!$E:$T,M$20+1)</f>
        <v>0</v>
      </c>
      <c r="N94" s="6" t="n">
        <f aca="false">VLOOKUP($D94,POINT!$E:$T,N$20+1)</f>
        <v>0</v>
      </c>
      <c r="O94" s="6" t="n">
        <f aca="false">VLOOKUP($D94,POINT!$E:$T,O$20+1)</f>
        <v>0</v>
      </c>
      <c r="P94" s="6" t="n">
        <f aca="false">VLOOKUP($D94,POINT!$E:$T,P$20+1)</f>
        <v>0</v>
      </c>
      <c r="Q94" s="6" t="n">
        <f aca="false">VLOOKUP($D94,POINT!$E:$T,Q$20+1)</f>
        <v>0</v>
      </c>
      <c r="R94" s="6" t="n">
        <f aca="false">VLOOKUP($D94,POINT!$E:$T,R$20+1)</f>
        <v>0</v>
      </c>
      <c r="S94" s="6" t="n">
        <f aca="false">VLOOKUP($D94,POINT!$E:$T,S$20+1)</f>
        <v>3</v>
      </c>
    </row>
    <row r="95" customFormat="false" ht="13.5" hidden="false" customHeight="false" outlineLevel="0" collapsed="false">
      <c r="B95" s="6" t="n">
        <v>73</v>
      </c>
      <c r="C95" s="6" t="n">
        <f aca="false">VLOOKUP(OUTPUT!AM$1,ANSWER!A:CA,B95+4)</f>
        <v>2</v>
      </c>
      <c r="D95" s="6" t="n">
        <f aca="false">B95*10+C95</f>
        <v>732</v>
      </c>
      <c r="E95" s="6" t="n">
        <f aca="false">VLOOKUP($D95,POINT!$E:$T,E$20+1)</f>
        <v>0</v>
      </c>
      <c r="F95" s="6" t="n">
        <f aca="false">VLOOKUP($D95,POINT!$E:$T,F$20+1)</f>
        <v>0</v>
      </c>
      <c r="G95" s="6" t="n">
        <f aca="false">VLOOKUP($D95,POINT!$E:$T,G$20+1)</f>
        <v>0</v>
      </c>
      <c r="H95" s="6" t="n">
        <f aca="false">VLOOKUP($D95,POINT!$E:$T,H$20+1)</f>
        <v>0</v>
      </c>
      <c r="I95" s="6" t="n">
        <f aca="false">VLOOKUP($D95,POINT!$E:$T,I$20+1)</f>
        <v>0</v>
      </c>
      <c r="J95" s="6" t="n">
        <f aca="false">VLOOKUP($D95,POINT!$E:$T,J$20+1)</f>
        <v>0</v>
      </c>
      <c r="K95" s="6" t="n">
        <f aca="false">VLOOKUP($D95,POINT!$E:$T,K$20+1)</f>
        <v>0</v>
      </c>
      <c r="L95" s="6" t="n">
        <f aca="false">VLOOKUP($D95,POINT!$E:$T,L$20+1)</f>
        <v>0</v>
      </c>
      <c r="M95" s="6" t="n">
        <f aca="false">VLOOKUP($D95,POINT!$E:$T,M$20+1)</f>
        <v>0</v>
      </c>
      <c r="N95" s="6" t="n">
        <f aca="false">VLOOKUP($D95,POINT!$E:$T,N$20+1)</f>
        <v>0</v>
      </c>
      <c r="O95" s="6" t="n">
        <f aca="false">VLOOKUP($D95,POINT!$E:$T,O$20+1)</f>
        <v>0</v>
      </c>
      <c r="P95" s="6" t="n">
        <f aca="false">VLOOKUP($D95,POINT!$E:$T,P$20+1)</f>
        <v>0</v>
      </c>
      <c r="Q95" s="6" t="n">
        <f aca="false">VLOOKUP($D95,POINT!$E:$T,Q$20+1)</f>
        <v>0</v>
      </c>
      <c r="R95" s="6" t="n">
        <f aca="false">VLOOKUP($D95,POINT!$E:$T,R$20+1)</f>
        <v>0</v>
      </c>
      <c r="S95" s="6" t="n">
        <f aca="false">VLOOKUP($D95,POINT!$E:$T,S$20+1)</f>
        <v>5</v>
      </c>
    </row>
    <row r="96" customFormat="false" ht="13.5" hidden="false" customHeight="false" outlineLevel="0" collapsed="false">
      <c r="B96" s="6" t="n">
        <v>74</v>
      </c>
      <c r="C96" s="6" t="n">
        <f aca="false">VLOOKUP(OUTPUT!AM$1,ANSWER!A:CA,B96+4)</f>
        <v>2</v>
      </c>
      <c r="D96" s="6" t="n">
        <f aca="false">B96*10+C96</f>
        <v>742</v>
      </c>
      <c r="E96" s="6" t="n">
        <f aca="false">VLOOKUP($D96,POINT!$E:$T,E$20+1)</f>
        <v>0</v>
      </c>
      <c r="F96" s="6" t="n">
        <f aca="false">VLOOKUP($D96,POINT!$E:$T,F$20+1)</f>
        <v>0</v>
      </c>
      <c r="G96" s="6" t="n">
        <f aca="false">VLOOKUP($D96,POINT!$E:$T,G$20+1)</f>
        <v>0</v>
      </c>
      <c r="H96" s="6" t="n">
        <f aca="false">VLOOKUP($D96,POINT!$E:$T,H$20+1)</f>
        <v>0</v>
      </c>
      <c r="I96" s="6" t="n">
        <f aca="false">VLOOKUP($D96,POINT!$E:$T,I$20+1)</f>
        <v>0</v>
      </c>
      <c r="J96" s="6" t="n">
        <f aca="false">VLOOKUP($D96,POINT!$E:$T,J$20+1)</f>
        <v>0</v>
      </c>
      <c r="K96" s="6" t="n">
        <f aca="false">VLOOKUP($D96,POINT!$E:$T,K$20+1)</f>
        <v>0</v>
      </c>
      <c r="L96" s="6" t="n">
        <f aca="false">VLOOKUP($D96,POINT!$E:$T,L$20+1)</f>
        <v>0</v>
      </c>
      <c r="M96" s="6" t="n">
        <f aca="false">VLOOKUP($D96,POINT!$E:$T,M$20+1)</f>
        <v>0</v>
      </c>
      <c r="N96" s="6" t="n">
        <f aca="false">VLOOKUP($D96,POINT!$E:$T,N$20+1)</f>
        <v>0</v>
      </c>
      <c r="O96" s="6" t="n">
        <f aca="false">VLOOKUP($D96,POINT!$E:$T,O$20+1)</f>
        <v>0</v>
      </c>
      <c r="P96" s="6" t="n">
        <f aca="false">VLOOKUP($D96,POINT!$E:$T,P$20+1)</f>
        <v>0</v>
      </c>
      <c r="Q96" s="6" t="n">
        <f aca="false">VLOOKUP($D96,POINT!$E:$T,Q$20+1)</f>
        <v>0</v>
      </c>
      <c r="R96" s="6" t="n">
        <f aca="false">VLOOKUP($D96,POINT!$E:$T,R$20+1)</f>
        <v>0</v>
      </c>
      <c r="S96" s="6" t="n">
        <f aca="false">VLOOKUP($D96,POINT!$E:$T,S$20+1)</f>
        <v>5</v>
      </c>
    </row>
    <row r="97" customFormat="false" ht="13.5" hidden="false" customHeight="false" outlineLevel="0" collapsed="false">
      <c r="B97" s="6" t="n">
        <v>75</v>
      </c>
      <c r="C97" s="6" t="n">
        <f aca="false">VLOOKUP(OUTPUT!AM$1,ANSWER!A:CA,B97+4)</f>
        <v>2</v>
      </c>
      <c r="D97" s="6" t="n">
        <f aca="false">B97*10+C97</f>
        <v>752</v>
      </c>
      <c r="E97" s="6" t="n">
        <f aca="false">VLOOKUP($D97,POINT!$E:$T,E$20+1)</f>
        <v>0</v>
      </c>
      <c r="F97" s="6" t="n">
        <f aca="false">VLOOKUP($D97,POINT!$E:$T,F$20+1)</f>
        <v>0</v>
      </c>
      <c r="G97" s="6" t="n">
        <f aca="false">VLOOKUP($D97,POINT!$E:$T,G$20+1)</f>
        <v>0</v>
      </c>
      <c r="H97" s="6" t="n">
        <f aca="false">VLOOKUP($D97,POINT!$E:$T,H$20+1)</f>
        <v>0</v>
      </c>
      <c r="I97" s="6" t="n">
        <f aca="false">VLOOKUP($D97,POINT!$E:$T,I$20+1)</f>
        <v>0</v>
      </c>
      <c r="J97" s="6" t="n">
        <f aca="false">VLOOKUP($D97,POINT!$E:$T,J$20+1)</f>
        <v>0</v>
      </c>
      <c r="K97" s="6" t="n">
        <f aca="false">VLOOKUP($D97,POINT!$E:$T,K$20+1)</f>
        <v>0</v>
      </c>
      <c r="L97" s="6" t="n">
        <f aca="false">VLOOKUP($D97,POINT!$E:$T,L$20+1)</f>
        <v>0</v>
      </c>
      <c r="M97" s="6" t="n">
        <f aca="false">VLOOKUP($D97,POINT!$E:$T,M$20+1)</f>
        <v>0</v>
      </c>
      <c r="N97" s="6" t="n">
        <f aca="false">VLOOKUP($D97,POINT!$E:$T,N$20+1)</f>
        <v>0</v>
      </c>
      <c r="O97" s="6" t="n">
        <f aca="false">VLOOKUP($D97,POINT!$E:$T,O$20+1)</f>
        <v>0</v>
      </c>
      <c r="P97" s="6" t="n">
        <f aca="false">VLOOKUP($D97,POINT!$E:$T,P$20+1)</f>
        <v>0</v>
      </c>
      <c r="Q97" s="6" t="n">
        <f aca="false">VLOOKUP($D97,POINT!$E:$T,Q$20+1)</f>
        <v>0</v>
      </c>
      <c r="R97" s="6" t="n">
        <f aca="false">VLOOKUP($D97,POINT!$E:$T,R$20+1)</f>
        <v>0</v>
      </c>
      <c r="S97" s="6" t="n">
        <f aca="false">VLOOKUP($D97,POINT!$E:$T,S$20+1)</f>
        <v>3</v>
      </c>
    </row>
  </sheetData>
  <mergeCells count="1"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0" activeCellId="0" sqref="A80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2.37"/>
    <col collapsed="false" customWidth="true" hidden="false" outlineLevel="0" max="19" min="17" style="0" width="2.74"/>
    <col collapsed="false" customWidth="true" hidden="false" outlineLevel="0" max="54" min="20" style="0" width="2.37"/>
  </cols>
  <sheetData>
    <row r="1" customFormat="false" ht="13.5" hidden="false" customHeight="false" outlineLevel="0" collapsed="false">
      <c r="AF1" s="45" t="s">
        <v>37</v>
      </c>
      <c r="AG1" s="45"/>
      <c r="AH1" s="45"/>
      <c r="AI1" s="45"/>
      <c r="AJ1" s="45"/>
      <c r="AK1" s="45"/>
      <c r="AL1" s="45"/>
      <c r="AM1" s="46" t="n">
        <v>2</v>
      </c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</row>
    <row r="2" customFormat="false" ht="13.5" hidden="false" customHeight="false" outlineLevel="0" collapsed="false">
      <c r="AF2" s="45"/>
      <c r="AG2" s="45"/>
      <c r="AH2" s="45"/>
      <c r="AI2" s="45"/>
      <c r="AJ2" s="45"/>
      <c r="AK2" s="45"/>
      <c r="AL2" s="45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</row>
    <row r="3" s="48" customFormat="tru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</row>
    <row r="4" customFormat="false" ht="13.5" hidden="false" customHeight="false" outlineLevel="0" collapsed="false">
      <c r="A4" s="49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1"/>
    </row>
    <row r="5" customFormat="false" ht="13.5" hidden="false" customHeight="true" outlineLevel="0" collapsed="false">
      <c r="A5" s="52"/>
      <c r="B5" s="53" t="s">
        <v>38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K5" s="54" t="s">
        <v>2</v>
      </c>
      <c r="AL5" s="54"/>
      <c r="AM5" s="54"/>
      <c r="AN5" s="54"/>
      <c r="AO5" s="55" t="str">
        <f aca="false">DATA!H3</f>
        <v>例２－２</v>
      </c>
      <c r="AP5" s="55"/>
      <c r="AQ5" s="55"/>
      <c r="AR5" s="55"/>
      <c r="AS5" s="55"/>
      <c r="AT5" s="55"/>
      <c r="AU5" s="55"/>
      <c r="AV5" s="55"/>
      <c r="AW5" s="55"/>
      <c r="AX5" s="56"/>
    </row>
    <row r="6" customFormat="false" ht="13.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K6" s="54"/>
      <c r="AL6" s="54"/>
      <c r="AM6" s="54"/>
      <c r="AN6" s="54"/>
      <c r="AO6" s="55"/>
      <c r="AP6" s="55"/>
      <c r="AQ6" s="55"/>
      <c r="AR6" s="55"/>
      <c r="AS6" s="55"/>
      <c r="AT6" s="55"/>
      <c r="AU6" s="55"/>
      <c r="AV6" s="55"/>
      <c r="AW6" s="55"/>
      <c r="AX6" s="56"/>
    </row>
    <row r="7" customFormat="false" ht="14.25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K7" s="57" t="s">
        <v>1</v>
      </c>
      <c r="AL7" s="57"/>
      <c r="AM7" s="57"/>
      <c r="AN7" s="57"/>
      <c r="AO7" s="58" t="str">
        <f aca="false">DATA!G3</f>
        <v>例２</v>
      </c>
      <c r="AP7" s="58"/>
      <c r="AQ7" s="58"/>
      <c r="AR7" s="58"/>
      <c r="AS7" s="58"/>
      <c r="AT7" s="58"/>
      <c r="AU7" s="58"/>
      <c r="AV7" s="58"/>
      <c r="AW7" s="58"/>
      <c r="AX7" s="56"/>
    </row>
    <row r="8" customFormat="false" ht="14.25" hidden="false" customHeight="true" outlineLevel="0" collapsed="false">
      <c r="A8" s="52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AK8" s="57"/>
      <c r="AL8" s="57"/>
      <c r="AM8" s="57"/>
      <c r="AN8" s="57"/>
      <c r="AO8" s="58"/>
      <c r="AP8" s="58"/>
      <c r="AQ8" s="58"/>
      <c r="AR8" s="58"/>
      <c r="AS8" s="58"/>
      <c r="AT8" s="58"/>
      <c r="AU8" s="58"/>
      <c r="AV8" s="58"/>
      <c r="AW8" s="58"/>
      <c r="AX8" s="56"/>
    </row>
    <row r="9" customFormat="false" ht="13.5" hidden="false" customHeight="true" outlineLevel="0" collapsed="false">
      <c r="A9" s="52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AK9" s="59" t="s">
        <v>3</v>
      </c>
      <c r="AL9" s="59"/>
      <c r="AM9" s="59"/>
      <c r="AN9" s="59"/>
      <c r="AO9" s="60" t="n">
        <f aca="false">DATA!I3</f>
        <v>40606</v>
      </c>
      <c r="AP9" s="60"/>
      <c r="AQ9" s="60"/>
      <c r="AR9" s="60"/>
      <c r="AS9" s="60"/>
      <c r="AT9" s="60"/>
      <c r="AU9" s="60"/>
      <c r="AV9" s="60"/>
      <c r="AW9" s="60"/>
      <c r="AX9" s="56"/>
    </row>
    <row r="10" customFormat="false" ht="13.5" hidden="false" customHeight="true" outlineLevel="0" collapsed="false">
      <c r="A10" s="52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AK10" s="59"/>
      <c r="AL10" s="59"/>
      <c r="AM10" s="59"/>
      <c r="AN10" s="59"/>
      <c r="AO10" s="60"/>
      <c r="AP10" s="60"/>
      <c r="AQ10" s="60"/>
      <c r="AR10" s="60"/>
      <c r="AS10" s="60"/>
      <c r="AT10" s="60"/>
      <c r="AU10" s="60"/>
      <c r="AV10" s="60"/>
      <c r="AW10" s="60"/>
      <c r="AX10" s="56"/>
    </row>
    <row r="11" customFormat="false" ht="13.5" hidden="false" customHeight="false" outlineLevel="0" collapsed="false">
      <c r="A11" s="52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56"/>
    </row>
    <row r="12" customFormat="false" ht="13.5" hidden="false" customHeight="false" outlineLevel="0" collapsed="false">
      <c r="A12" s="52"/>
      <c r="B12" s="47"/>
      <c r="C12" s="47"/>
      <c r="D12" s="47"/>
      <c r="AC12" s="61" t="s">
        <v>39</v>
      </c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56"/>
    </row>
    <row r="13" customFormat="false" ht="13.5" hidden="false" customHeight="false" outlineLevel="0" collapsed="false">
      <c r="A13" s="52"/>
      <c r="B13" s="47"/>
      <c r="C13" s="47"/>
      <c r="D13" s="47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56"/>
    </row>
    <row r="14" customFormat="false" ht="13.5" hidden="false" customHeight="false" outlineLevel="0" collapsed="false">
      <c r="A14" s="52"/>
      <c r="B14" s="47"/>
      <c r="C14" s="47"/>
      <c r="D14" s="47"/>
      <c r="Z14" s="47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56"/>
    </row>
    <row r="15" customFormat="false" ht="13.5" hidden="false" customHeight="false" outlineLevel="0" collapsed="false">
      <c r="A15" s="52"/>
      <c r="B15" s="47"/>
      <c r="C15" s="47"/>
      <c r="D15" s="47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56"/>
    </row>
    <row r="16" customFormat="false" ht="13.5" hidden="false" customHeight="false" outlineLevel="0" collapsed="false">
      <c r="A16" s="52"/>
      <c r="B16" s="47"/>
      <c r="C16" s="47"/>
      <c r="D16" s="47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56"/>
    </row>
    <row r="17" customFormat="false" ht="13.5" hidden="false" customHeight="false" outlineLevel="0" collapsed="false">
      <c r="A17" s="52"/>
      <c r="B17" s="47"/>
      <c r="C17" s="47"/>
      <c r="D17" s="47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56"/>
    </row>
    <row r="18" customFormat="false" ht="13.5" hidden="false" customHeight="false" outlineLevel="0" collapsed="false">
      <c r="A18" s="52"/>
      <c r="B18" s="47"/>
      <c r="C18" s="47"/>
      <c r="D18" s="47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56"/>
    </row>
    <row r="19" customFormat="false" ht="13.5" hidden="false" customHeight="false" outlineLevel="0" collapsed="false">
      <c r="A19" s="52"/>
      <c r="B19" s="47"/>
      <c r="C19" s="47"/>
      <c r="D19" s="47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56"/>
    </row>
    <row r="20" customFormat="false" ht="13.5" hidden="false" customHeight="false" outlineLevel="0" collapsed="false">
      <c r="A20" s="52"/>
      <c r="B20" s="47"/>
      <c r="C20" s="47"/>
      <c r="D20" s="47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56"/>
    </row>
    <row r="21" customFormat="false" ht="13.5" hidden="false" customHeight="false" outlineLevel="0" collapsed="false">
      <c r="A21" s="52"/>
      <c r="B21" s="47"/>
      <c r="C21" s="47"/>
      <c r="D21" s="47"/>
      <c r="Z21" s="47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56"/>
    </row>
    <row r="22" customFormat="false" ht="13.5" hidden="false" customHeight="false" outlineLevel="0" collapsed="false">
      <c r="A22" s="52"/>
      <c r="B22" s="47"/>
      <c r="C22" s="47"/>
      <c r="D22" s="47"/>
      <c r="Z22" s="47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56"/>
    </row>
    <row r="23" customFormat="false" ht="13.5" hidden="false" customHeight="false" outlineLevel="0" collapsed="false">
      <c r="A23" s="52"/>
      <c r="B23" s="47"/>
      <c r="C23" s="47"/>
      <c r="Z23" s="47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56"/>
    </row>
    <row r="24" customFormat="false" ht="13.5" hidden="false" customHeight="false" outlineLevel="0" collapsed="false">
      <c r="A24" s="52"/>
      <c r="B24" s="47"/>
      <c r="C24" s="47"/>
      <c r="Z24" s="47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56"/>
    </row>
    <row r="25" customFormat="false" ht="13.5" hidden="false" customHeight="false" outlineLevel="0" collapsed="false">
      <c r="A25" s="52"/>
      <c r="B25" s="47"/>
      <c r="C25" s="47"/>
      <c r="Z25" s="47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56"/>
    </row>
    <row r="26" customFormat="false" ht="13.5" hidden="false" customHeight="false" outlineLevel="0" collapsed="false">
      <c r="A26" s="52"/>
      <c r="B26" s="47"/>
      <c r="C26" s="47"/>
      <c r="Z26" s="47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56"/>
    </row>
    <row r="27" customFormat="false" ht="13.5" hidden="false" customHeight="false" outlineLevel="0" collapsed="false">
      <c r="A27" s="52"/>
      <c r="B27" s="47"/>
      <c r="C27" s="47"/>
      <c r="Z27" s="47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56"/>
    </row>
    <row r="28" customFormat="false" ht="13.5" hidden="false" customHeight="false" outlineLevel="0" collapsed="false">
      <c r="A28" s="52"/>
      <c r="B28" s="47"/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56"/>
    </row>
    <row r="29" customFormat="false" ht="13.5" hidden="false" customHeight="false" outlineLevel="0" collapsed="false">
      <c r="A29" s="5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4" t="s">
        <v>40</v>
      </c>
      <c r="R29" s="64"/>
      <c r="S29" s="64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6" t="s">
        <v>40</v>
      </c>
      <c r="AF29" s="66"/>
      <c r="AG29" s="66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56"/>
    </row>
    <row r="30" customFormat="false" ht="13.5" hidden="false" customHeight="false" outlineLevel="0" collapsed="false">
      <c r="A30" s="5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64"/>
      <c r="S30" s="64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/>
      <c r="AF30" s="66"/>
      <c r="AG30" s="66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56"/>
    </row>
    <row r="31" customFormat="false" ht="13.5" hidden="false" customHeight="true" outlineLevel="0" collapsed="false">
      <c r="A31" s="52"/>
      <c r="B31" s="68" t="s">
        <v>41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9" t="n">
        <f aca="false">DATA!C2*0.6+20</f>
        <v>68.8</v>
      </c>
      <c r="R31" s="69"/>
      <c r="S31" s="69"/>
      <c r="T31" s="70" t="s">
        <v>42</v>
      </c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1" t="n">
        <f aca="false">DATA!E2*0.6+20</f>
        <v>68</v>
      </c>
      <c r="AF31" s="71"/>
      <c r="AG31" s="71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56"/>
    </row>
    <row r="32" customFormat="false" ht="13.5" hidden="false" customHeight="false" outlineLevel="0" collapsed="false">
      <c r="A32" s="52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9"/>
      <c r="R32" s="69"/>
      <c r="S32" s="69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/>
      <c r="AF32" s="71"/>
      <c r="AG32" s="71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56"/>
    </row>
    <row r="33" customFormat="false" ht="13.5" hidden="false" customHeight="false" outlineLevel="0" collapsed="false">
      <c r="A33" s="52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9"/>
      <c r="R33" s="69"/>
      <c r="S33" s="69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/>
      <c r="AF33" s="71"/>
      <c r="AG33" s="71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56"/>
    </row>
    <row r="34" customFormat="false" ht="13.5" hidden="false" customHeight="true" outlineLevel="0" collapsed="false">
      <c r="A34" s="52"/>
      <c r="B34" s="73" t="s">
        <v>4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69"/>
      <c r="R34" s="69"/>
      <c r="S34" s="69"/>
      <c r="T34" s="70" t="s">
        <v>44</v>
      </c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 t="n">
        <f aca="false">DATA!E3*0.6+20</f>
        <v>60.8</v>
      </c>
      <c r="AF34" s="71"/>
      <c r="AG34" s="71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56"/>
    </row>
    <row r="35" customFormat="false" ht="13.5" hidden="false" customHeight="false" outlineLevel="0" collapsed="false">
      <c r="A35" s="5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69"/>
      <c r="R35" s="69"/>
      <c r="S35" s="69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/>
      <c r="AF35" s="71"/>
      <c r="AG35" s="71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56"/>
    </row>
    <row r="36" customFormat="false" ht="13.5" hidden="false" customHeight="false" outlineLevel="0" collapsed="false">
      <c r="A36" s="5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69"/>
      <c r="R36" s="69"/>
      <c r="S36" s="69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1"/>
      <c r="AF36" s="71"/>
      <c r="AG36" s="71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56"/>
    </row>
    <row r="37" customFormat="false" ht="13.5" hidden="false" customHeight="false" outlineLevel="0" collapsed="false">
      <c r="A37" s="5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9"/>
      <c r="R37" s="69"/>
      <c r="S37" s="69"/>
      <c r="T37" s="70" t="s">
        <v>45</v>
      </c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1" t="n">
        <f aca="false">DATA!E4*0.6+20</f>
        <v>77.6</v>
      </c>
      <c r="AF37" s="71"/>
      <c r="AG37" s="71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56"/>
    </row>
    <row r="38" customFormat="false" ht="13.5" hidden="false" customHeight="false" outlineLevel="0" collapsed="false">
      <c r="A38" s="5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69"/>
      <c r="R38" s="69"/>
      <c r="S38" s="69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  <c r="AF38" s="71"/>
      <c r="AG38" s="71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56"/>
    </row>
    <row r="39" customFormat="false" ht="13.5" hidden="false" customHeight="false" outlineLevel="0" collapsed="false">
      <c r="A39" s="5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69"/>
      <c r="R39" s="69"/>
      <c r="S39" s="69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1"/>
      <c r="AF39" s="71"/>
      <c r="AG39" s="71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56"/>
    </row>
    <row r="40" customFormat="false" ht="13.5" hidden="false" customHeight="false" outlineLevel="0" collapsed="false">
      <c r="A40" s="52"/>
      <c r="B40" s="74" t="s">
        <v>46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69" t="n">
        <f aca="false">DATA!C3*0.6+20</f>
        <v>56</v>
      </c>
      <c r="R40" s="69"/>
      <c r="S40" s="69"/>
      <c r="T40" s="75" t="s">
        <v>47</v>
      </c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1" t="n">
        <f aca="false">DATA!E5*0.6+20</f>
        <v>60.8</v>
      </c>
      <c r="AF40" s="71"/>
      <c r="AG40" s="71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56"/>
    </row>
    <row r="41" customFormat="false" ht="13.5" hidden="false" customHeight="false" outlineLevel="0" collapsed="false">
      <c r="A41" s="52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69"/>
      <c r="R41" s="69"/>
      <c r="S41" s="69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1"/>
      <c r="AF41" s="71"/>
      <c r="AG41" s="71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56"/>
    </row>
    <row r="42" customFormat="false" ht="13.5" hidden="false" customHeight="false" outlineLevel="0" collapsed="false">
      <c r="A42" s="52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69"/>
      <c r="R42" s="69"/>
      <c r="S42" s="69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1"/>
      <c r="AF42" s="71"/>
      <c r="AG42" s="71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56"/>
    </row>
    <row r="43" customFormat="false" ht="13.5" hidden="false" customHeight="true" outlineLevel="0" collapsed="false">
      <c r="A43" s="52"/>
      <c r="B43" s="73" t="s">
        <v>4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69"/>
      <c r="R43" s="69"/>
      <c r="S43" s="69"/>
      <c r="T43" s="75" t="s">
        <v>49</v>
      </c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1" t="n">
        <f aca="false">DATA!E6*0.6+20</f>
        <v>41.6</v>
      </c>
      <c r="AF43" s="71"/>
      <c r="AG43" s="71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56"/>
    </row>
    <row r="44" customFormat="false" ht="13.5" hidden="false" customHeight="false" outlineLevel="0" collapsed="false">
      <c r="A44" s="5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69"/>
      <c r="R44" s="69"/>
      <c r="S44" s="69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1"/>
      <c r="AF44" s="71"/>
      <c r="AG44" s="71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56"/>
    </row>
    <row r="45" customFormat="false" ht="13.5" hidden="false" customHeight="false" outlineLevel="0" collapsed="false">
      <c r="A45" s="5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69"/>
      <c r="R45" s="69"/>
      <c r="S45" s="69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1"/>
      <c r="AF45" s="71"/>
      <c r="AG45" s="71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56"/>
    </row>
    <row r="46" customFormat="false" ht="13.5" hidden="false" customHeight="false" outlineLevel="0" collapsed="false">
      <c r="A46" s="52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69"/>
      <c r="R46" s="69"/>
      <c r="S46" s="69"/>
      <c r="T46" s="75" t="s">
        <v>50</v>
      </c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1" t="n">
        <f aca="false">DATA!E7*0.6+20</f>
        <v>65.6</v>
      </c>
      <c r="AF46" s="71"/>
      <c r="AG46" s="71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56"/>
    </row>
    <row r="47" customFormat="false" ht="13.5" hidden="false" customHeight="false" outlineLevel="0" collapsed="false">
      <c r="A47" s="52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69"/>
      <c r="R47" s="69"/>
      <c r="S47" s="69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1"/>
      <c r="AF47" s="71"/>
      <c r="AG47" s="71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56"/>
    </row>
    <row r="48" customFormat="false" ht="13.5" hidden="false" customHeight="false" outlineLevel="0" collapsed="false">
      <c r="A48" s="5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69"/>
      <c r="R48" s="69"/>
      <c r="S48" s="69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1"/>
      <c r="AF48" s="71"/>
      <c r="AG48" s="71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56"/>
    </row>
    <row r="49" customFormat="false" ht="13.5" hidden="false" customHeight="false" outlineLevel="0" collapsed="false">
      <c r="A49" s="52"/>
      <c r="B49" s="74" t="s">
        <v>51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69" t="n">
        <f aca="false">DATA!C4*0.6+20</f>
        <v>44.8</v>
      </c>
      <c r="R49" s="69"/>
      <c r="S49" s="69"/>
      <c r="T49" s="75" t="s">
        <v>52</v>
      </c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1" t="n">
        <f aca="false">DATA!E8*0.6+20</f>
        <v>46.4</v>
      </c>
      <c r="AF49" s="71"/>
      <c r="AG49" s="71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56"/>
    </row>
    <row r="50" customFormat="false" ht="13.5" hidden="false" customHeight="false" outlineLevel="0" collapsed="false">
      <c r="A50" s="52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69"/>
      <c r="R50" s="69"/>
      <c r="S50" s="69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1"/>
      <c r="AF50" s="71"/>
      <c r="AG50" s="71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56"/>
    </row>
    <row r="51" customFormat="false" ht="13.5" hidden="false" customHeight="false" outlineLevel="0" collapsed="false">
      <c r="A51" s="52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69"/>
      <c r="R51" s="69"/>
      <c r="S51" s="69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1"/>
      <c r="AF51" s="71"/>
      <c r="AG51" s="71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56"/>
    </row>
    <row r="52" customFormat="false" ht="13.5" hidden="false" customHeight="true" outlineLevel="0" collapsed="false">
      <c r="A52" s="52"/>
      <c r="B52" s="73" t="s">
        <v>53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69"/>
      <c r="R52" s="69"/>
      <c r="S52" s="69"/>
      <c r="T52" s="75" t="s">
        <v>54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1" t="n">
        <f aca="false">DATA!E9*0.6+20</f>
        <v>53.6</v>
      </c>
      <c r="AF52" s="71"/>
      <c r="AG52" s="71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56"/>
    </row>
    <row r="53" customFormat="false" ht="13.5" hidden="false" customHeight="false" outlineLevel="0" collapsed="false">
      <c r="A53" s="5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69"/>
      <c r="R53" s="69"/>
      <c r="S53" s="69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1"/>
      <c r="AF53" s="71"/>
      <c r="AG53" s="71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56"/>
    </row>
    <row r="54" customFormat="false" ht="13.5" hidden="false" customHeight="false" outlineLevel="0" collapsed="false">
      <c r="A54" s="5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69"/>
      <c r="R54" s="69"/>
      <c r="S54" s="69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1"/>
      <c r="AF54" s="71"/>
      <c r="AG54" s="71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56"/>
    </row>
    <row r="55" customFormat="false" ht="13.5" hidden="false" customHeight="false" outlineLevel="0" collapsed="false">
      <c r="A55" s="5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69"/>
      <c r="R55" s="69"/>
      <c r="S55" s="69"/>
      <c r="T55" s="75" t="s">
        <v>55</v>
      </c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1" t="n">
        <f aca="false">DATA!E10*0.6+20</f>
        <v>34.4</v>
      </c>
      <c r="AF55" s="71"/>
      <c r="AG55" s="71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56"/>
    </row>
    <row r="56" customFormat="false" ht="13.5" hidden="false" customHeight="false" outlineLevel="0" collapsed="false">
      <c r="A56" s="52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69"/>
      <c r="R56" s="69"/>
      <c r="S56" s="69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1"/>
      <c r="AF56" s="71"/>
      <c r="AG56" s="71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56"/>
    </row>
    <row r="57" customFormat="false" ht="13.5" hidden="false" customHeight="false" outlineLevel="0" collapsed="false">
      <c r="A57" s="5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69"/>
      <c r="R57" s="69"/>
      <c r="S57" s="69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1"/>
      <c r="AF57" s="71"/>
      <c r="AG57" s="71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56"/>
    </row>
    <row r="58" customFormat="false" ht="13.5" hidden="false" customHeight="false" outlineLevel="0" collapsed="false">
      <c r="A58" s="52"/>
      <c r="B58" s="74" t="s">
        <v>56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69" t="n">
        <f aca="false">DATA!C5*0.6+20</f>
        <v>62.4</v>
      </c>
      <c r="R58" s="69"/>
      <c r="S58" s="69"/>
      <c r="T58" s="75" t="s">
        <v>57</v>
      </c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1" t="n">
        <f aca="false">DATA!E11*0.6+20</f>
        <v>70.4</v>
      </c>
      <c r="AF58" s="71"/>
      <c r="AG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56"/>
    </row>
    <row r="59" customFormat="false" ht="13.5" hidden="false" customHeight="false" outlineLevel="0" collapsed="false">
      <c r="A59" s="52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69"/>
      <c r="R59" s="69"/>
      <c r="S59" s="69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1"/>
      <c r="AF59" s="71"/>
      <c r="AG59" s="71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56"/>
    </row>
    <row r="60" customFormat="false" ht="13.5" hidden="false" customHeight="false" outlineLevel="0" collapsed="false">
      <c r="A60" s="52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69"/>
      <c r="R60" s="69"/>
      <c r="S60" s="69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1"/>
      <c r="AF60" s="71"/>
      <c r="AG60" s="71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56"/>
    </row>
    <row r="61" customFormat="false" ht="13.5" hidden="false" customHeight="true" outlineLevel="0" collapsed="false">
      <c r="A61" s="52"/>
      <c r="B61" s="73" t="s">
        <v>58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69"/>
      <c r="R61" s="69"/>
      <c r="S61" s="69"/>
      <c r="T61" s="75" t="s">
        <v>59</v>
      </c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1" t="n">
        <f aca="false">DATA!E12*0.6+20</f>
        <v>53.6</v>
      </c>
      <c r="AF61" s="71"/>
      <c r="AG61" s="71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56"/>
    </row>
    <row r="62" customFormat="false" ht="13.5" hidden="false" customHeight="false" outlineLevel="0" collapsed="false">
      <c r="A62" s="5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69"/>
      <c r="R62" s="69"/>
      <c r="S62" s="69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1"/>
      <c r="AF62" s="71"/>
      <c r="AG62" s="71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56"/>
    </row>
    <row r="63" customFormat="false" ht="13.5" hidden="false" customHeight="false" outlineLevel="0" collapsed="false">
      <c r="A63" s="5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69"/>
      <c r="R63" s="69"/>
      <c r="S63" s="69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1"/>
      <c r="AF63" s="71"/>
      <c r="AG63" s="71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56"/>
    </row>
    <row r="64" customFormat="false" ht="13.5" hidden="false" customHeight="false" outlineLevel="0" collapsed="false">
      <c r="A64" s="52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69"/>
      <c r="R64" s="69"/>
      <c r="S64" s="69"/>
      <c r="T64" s="75" t="s">
        <v>60</v>
      </c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1" t="n">
        <f aca="false">DATA!E13*0.6+20</f>
        <v>63.2</v>
      </c>
      <c r="AF64" s="71"/>
      <c r="AG64" s="71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56"/>
    </row>
    <row r="65" customFormat="false" ht="13.5" hidden="false" customHeight="false" outlineLevel="0" collapsed="false">
      <c r="A65" s="52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69"/>
      <c r="R65" s="69"/>
      <c r="S65" s="69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1"/>
      <c r="AF65" s="71"/>
      <c r="AG65" s="71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56"/>
    </row>
    <row r="66" customFormat="false" ht="13.5" hidden="false" customHeight="false" outlineLevel="0" collapsed="false">
      <c r="A66" s="52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69"/>
      <c r="R66" s="69"/>
      <c r="S66" s="69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1"/>
      <c r="AF66" s="71"/>
      <c r="AG66" s="71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56"/>
    </row>
    <row r="67" customFormat="false" ht="13.5" hidden="false" customHeight="false" outlineLevel="0" collapsed="false">
      <c r="A67" s="52"/>
      <c r="B67" s="74" t="s">
        <v>61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6" t="n">
        <f aca="false">DATA!C6*0.6+20</f>
        <v>51.2</v>
      </c>
      <c r="R67" s="76"/>
      <c r="S67" s="76"/>
      <c r="T67" s="75" t="s">
        <v>62</v>
      </c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1" t="n">
        <f aca="false">DATA!E14*0.6+20</f>
        <v>29.6</v>
      </c>
      <c r="AF67" s="71"/>
      <c r="AG67" s="71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56"/>
    </row>
    <row r="68" customFormat="false" ht="13.5" hidden="false" customHeight="false" outlineLevel="0" collapsed="false">
      <c r="A68" s="52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1"/>
      <c r="AF68" s="71"/>
      <c r="AG68" s="71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56"/>
    </row>
    <row r="69" customFormat="false" ht="13.5" hidden="false" customHeight="false" outlineLevel="0" collapsed="false">
      <c r="A69" s="52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1"/>
      <c r="AF69" s="71"/>
      <c r="AG69" s="71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56"/>
    </row>
    <row r="70" customFormat="false" ht="13.5" hidden="false" customHeight="true" outlineLevel="0" collapsed="false">
      <c r="A70" s="52"/>
      <c r="B70" s="77" t="s">
        <v>63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6"/>
      <c r="R70" s="76"/>
      <c r="S70" s="76"/>
      <c r="T70" s="75" t="s">
        <v>64</v>
      </c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1" t="n">
        <f aca="false">DATA!E15*0.6+20</f>
        <v>53.6</v>
      </c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56"/>
    </row>
    <row r="71" customFormat="false" ht="13.5" hidden="false" customHeight="false" outlineLevel="0" collapsed="false">
      <c r="A71" s="52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1"/>
      <c r="AF71" s="71"/>
      <c r="AG71" s="71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56"/>
    </row>
    <row r="72" customFormat="false" ht="13.5" hidden="false" customHeight="false" outlineLevel="0" collapsed="false">
      <c r="A72" s="52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1"/>
      <c r="AF72" s="71"/>
      <c r="AG72" s="71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56"/>
    </row>
    <row r="73" customFormat="false" ht="13.5" hidden="false" customHeight="false" outlineLevel="0" collapsed="false">
      <c r="A73" s="52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6"/>
      <c r="R73" s="76"/>
      <c r="S73" s="76"/>
      <c r="T73" s="78" t="s">
        <v>65</v>
      </c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9" t="n">
        <f aca="false">DATA!E16*0.6+20</f>
        <v>70.4</v>
      </c>
      <c r="AF73" s="79"/>
      <c r="AG73" s="79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56"/>
    </row>
    <row r="74" customFormat="false" ht="13.5" hidden="false" customHeight="false" outlineLevel="0" collapsed="false">
      <c r="A74" s="52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6"/>
      <c r="R74" s="76"/>
      <c r="S74" s="76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9"/>
      <c r="AF74" s="79"/>
      <c r="AG74" s="79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56"/>
    </row>
    <row r="75" customFormat="false" ht="13.5" hidden="false" customHeight="false" outlineLevel="0" collapsed="false">
      <c r="A75" s="52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6"/>
      <c r="R75" s="76"/>
      <c r="S75" s="76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9"/>
      <c r="AF75" s="79"/>
      <c r="AG75" s="79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56"/>
    </row>
    <row r="76" customFormat="false" ht="13.5" hidden="false" customHeight="false" outlineLevel="0" collapsed="false">
      <c r="A76" s="52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56"/>
    </row>
    <row r="77" customFormat="false" ht="13.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3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5" t="n">
        <f aca="true">TODAY()</f>
        <v>46231</v>
      </c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</row>
  </sheetData>
  <mergeCells count="78">
    <mergeCell ref="AF1:AL2"/>
    <mergeCell ref="AM1:AX2"/>
    <mergeCell ref="B5:AH7"/>
    <mergeCell ref="AK5:AN6"/>
    <mergeCell ref="AO5:AW6"/>
    <mergeCell ref="AK7:AN8"/>
    <mergeCell ref="AO7:AW8"/>
    <mergeCell ref="AK9:AN10"/>
    <mergeCell ref="AO9:AW10"/>
    <mergeCell ref="AC12:AW13"/>
    <mergeCell ref="AC14:AW27"/>
    <mergeCell ref="B29:P30"/>
    <mergeCell ref="Q29:S30"/>
    <mergeCell ref="T29:AD30"/>
    <mergeCell ref="AE29:AG30"/>
    <mergeCell ref="AH29:AW30"/>
    <mergeCell ref="B31:P33"/>
    <mergeCell ref="Q31:S39"/>
    <mergeCell ref="T31:AD33"/>
    <mergeCell ref="AE31:AG33"/>
    <mergeCell ref="AH31:AW33"/>
    <mergeCell ref="B34:P39"/>
    <mergeCell ref="T34:AD36"/>
    <mergeCell ref="AE34:AG36"/>
    <mergeCell ref="AH34:AW36"/>
    <mergeCell ref="T37:AD39"/>
    <mergeCell ref="AE37:AG39"/>
    <mergeCell ref="AH37:AW39"/>
    <mergeCell ref="B40:P42"/>
    <mergeCell ref="Q40:S48"/>
    <mergeCell ref="T40:AD42"/>
    <mergeCell ref="AE40:AG42"/>
    <mergeCell ref="AH40:AW42"/>
    <mergeCell ref="B43:P48"/>
    <mergeCell ref="T43:AD45"/>
    <mergeCell ref="AE43:AG45"/>
    <mergeCell ref="AH43:AW45"/>
    <mergeCell ref="T46:AD48"/>
    <mergeCell ref="AE46:AG48"/>
    <mergeCell ref="AH46:AW48"/>
    <mergeCell ref="B49:P51"/>
    <mergeCell ref="Q49:S57"/>
    <mergeCell ref="T49:AD51"/>
    <mergeCell ref="AE49:AG51"/>
    <mergeCell ref="AH49:AW51"/>
    <mergeCell ref="B52:P57"/>
    <mergeCell ref="T52:AD54"/>
    <mergeCell ref="AE52:AG54"/>
    <mergeCell ref="AH52:AW54"/>
    <mergeCell ref="T55:AD57"/>
    <mergeCell ref="AE55:AG57"/>
    <mergeCell ref="AH55:AW57"/>
    <mergeCell ref="B58:P60"/>
    <mergeCell ref="Q58:S66"/>
    <mergeCell ref="T58:AD60"/>
    <mergeCell ref="AE58:AG60"/>
    <mergeCell ref="AH58:AW60"/>
    <mergeCell ref="B61:P66"/>
    <mergeCell ref="T61:AD63"/>
    <mergeCell ref="AE61:AG63"/>
    <mergeCell ref="AH61:AW63"/>
    <mergeCell ref="T64:AD66"/>
    <mergeCell ref="AE64:AG66"/>
    <mergeCell ref="AH64:AW66"/>
    <mergeCell ref="B67:P69"/>
    <mergeCell ref="Q67:S75"/>
    <mergeCell ref="T67:AD69"/>
    <mergeCell ref="AE67:AG69"/>
    <mergeCell ref="AH67:AW69"/>
    <mergeCell ref="B70:P75"/>
    <mergeCell ref="T70:AD72"/>
    <mergeCell ref="AE70:AG72"/>
    <mergeCell ref="AH70:AW72"/>
    <mergeCell ref="T73:AD75"/>
    <mergeCell ref="AE73:AG75"/>
    <mergeCell ref="AH73:AW75"/>
    <mergeCell ref="A78:AK79"/>
    <mergeCell ref="AL78:AX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01:42Z</dcterms:created>
  <dc:creator>yutaka sano</dc:creator>
  <dc:description/>
  <dc:language>en-US</dc:language>
  <cp:lastModifiedBy>kuniko akahane</cp:lastModifiedBy>
  <cp:lastPrinted>2010-12-04T04:14:20Z</cp:lastPrinted>
  <dcterms:modified xsi:type="dcterms:W3CDTF">2011-04-26T04:42:49Z</dcterms:modified>
  <cp:revision>0</cp:revision>
  <dc:subject/>
  <dc:title/>
</cp:coreProperties>
</file>